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Resumen ingresos" sheetId="3" state="visible" r:id="rId4"/>
    <sheet name="Resumen gastos" sheetId="4" state="visible" r:id="rId5"/>
  </sheets>
  <definedNames>
    <definedName function="false" hidden="false" localSheetId="1" name="_xlnm.Print_Titles" vbProcedure="false">Gastos!$1:$6</definedName>
    <definedName function="false" hidden="false" localSheetId="3" name="_xlnm.Print_Titles" vbProcedure="false">'Resumen gasto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26">
  <si>
    <t xml:space="preserve">Consolidado Fondos de Desarrollo Local 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s de Desarrollo Local</t>
  </si>
  <si>
    <t xml:space="preserve">Presupuesto y ejecución acumulada</t>
  </si>
  <si>
    <t xml:space="preserve">Dirección de Análisis financiero,</t>
  </si>
  <si>
    <t xml:space="preserve">de egresos de 31 de diciembre de 2011</t>
  </si>
  <si>
    <t xml:space="preserve">presupuestal y estadísticas fiscales</t>
  </si>
  <si>
    <t xml:space="preserve">Cuenta</t>
  </si>
  <si>
    <t xml:space="preserve">Ejecución</t>
  </si>
  <si>
    <t xml:space="preserve">Saldo pptal.</t>
  </si>
  <si>
    <t xml:space="preserve">Modifiacación</t>
  </si>
  <si>
    <t xml:space="preserve">Vigente</t>
  </si>
  <si>
    <t xml:space="preserve">Suspención</t>
  </si>
  <si>
    <t xml:space="preserve">Disponible</t>
  </si>
  <si>
    <t xml:space="preserve">Giros</t>
  </si>
  <si>
    <t xml:space="preserve">% ejec.</t>
  </si>
  <si>
    <t xml:space="preserve">Reservas</t>
  </si>
  <si>
    <t xml:space="preserve">Total</t>
  </si>
  <si>
    <t xml:space="preserve">3</t>
  </si>
  <si>
    <t xml:space="preserve">Gastos</t>
  </si>
  <si>
    <t xml:space="preserve">Gastos de funcionamiento</t>
  </si>
  <si>
    <t xml:space="preserve">Gastos generales</t>
  </si>
  <si>
    <t xml:space="preserve">Adquisición de bienes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Seguros</t>
  </si>
  <si>
    <t xml:space="preserve">Seguros entidad</t>
  </si>
  <si>
    <t xml:space="preserve">Seguros de vida ediles</t>
  </si>
  <si>
    <t xml:space="preserve">Seguros de salud edi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Promoción institucional</t>
  </si>
  <si>
    <t xml:space="preserve">Información</t>
  </si>
  <si>
    <t xml:space="preserve">Publicidad</t>
  </si>
  <si>
    <t xml:space="preserve">Otros gastos generales</t>
  </si>
  <si>
    <t xml:space="preserve">Impuestos, tasas, contribuciones, derechos y multas</t>
  </si>
  <si>
    <t xml:space="preserve">Inversión</t>
  </si>
  <si>
    <t xml:space="preserve">Directa</t>
  </si>
  <si>
    <t xml:space="preserve">Bogotá positiva para vivir mejor, usaquén una localidad de derechos y oportunidades</t>
  </si>
  <si>
    <t xml:space="preserve">Ciudad de derechos</t>
  </si>
  <si>
    <t xml:space="preserve">Bogota sana</t>
  </si>
  <si>
    <t xml:space="preserve">Atención integral en salud a la población vulnerable</t>
  </si>
  <si>
    <t xml:space="preserve">Acciones de promoción y prevención en salud pública</t>
  </si>
  <si>
    <t xml:space="preserve">Apoyo a programas de promoción y prevención en salud a los habitantes de la localidad</t>
  </si>
  <si>
    <t xml:space="preserve">3311301010015</t>
  </si>
  <si>
    <t xml:space="preserve">Fortalecimiento de la gestión social de la  salud desde</t>
  </si>
  <si>
    <t xml:space="preserve">Promoción y prevención en salud a la población vulnerable</t>
  </si>
  <si>
    <t xml:space="preserve">Pgi: población saludable en los mártires</t>
  </si>
  <si>
    <t xml:space="preserve">Programa integral de salud</t>
  </si>
  <si>
    <t xml:space="preserve">Promoción y prevención de enfermedades  con enfoque de salud familiar y comunitaria y dotación de equipos biomédicos a l</t>
  </si>
  <si>
    <t xml:space="preserve">Programas de atención en salud a la población vulnerable</t>
  </si>
  <si>
    <t xml:space="preserve">Atención integral en salud a población vulnerable</t>
  </si>
  <si>
    <t xml:space="preserve">Apoyo a programas de promoción prevención divulgación en salud y atención primaria con enfoque familiar comunitario</t>
  </si>
  <si>
    <t xml:space="preserve">Fomentar acciones integrales en salud para la población de bosa campañas de prevención y promoción en salud en la localidad</t>
  </si>
  <si>
    <t xml:space="preserve">Realizaron de acciones de promoción y prevención en salud con participación comunitaria</t>
  </si>
  <si>
    <t xml:space="preserve">Pgi: realización de acciones de promoción prevención y protección específica a niños y niñas entre los 0 y 5 años jóvenes</t>
  </si>
  <si>
    <t xml:space="preserve">Apoyo a programas de promoción y prevención en salud</t>
  </si>
  <si>
    <t xml:space="preserve">Por el derecho de una localidad sana</t>
  </si>
  <si>
    <t xml:space="preserve">Gestión social e integral para la calidad de vida</t>
  </si>
  <si>
    <t xml:space="preserve">Atención en salud para la población vulnerable de la localidad</t>
  </si>
  <si>
    <t xml:space="preserve">Fortalecimiento de ciudadanía en salud y comunidades saludables</t>
  </si>
  <si>
    <t xml:space="preserve">Desarrollo  de procesos de promoción y prevención en salud.</t>
  </si>
  <si>
    <t xml:space="preserve">Apoyo a programas de promoción y prevención integral en salud a los</t>
  </si>
  <si>
    <t xml:space="preserve">Acciones integrales en salud pública</t>
  </si>
  <si>
    <t xml:space="preserve">Garantía del aseguramiento y atención en salud</t>
  </si>
  <si>
    <t xml:space="preserve">Entrega de ayudas técnicas a personas en condición de discapacidad</t>
  </si>
  <si>
    <t xml:space="preserve">Fortalecimiento y provisión de los servicios de salud</t>
  </si>
  <si>
    <t xml:space="preserve">Desarrollo de la infraestructura hospitalaria</t>
  </si>
  <si>
    <t xml:space="preserve">Apoyo a programas de promoción y prevención en el consumo de sustancias psicoactivas en la localidad.</t>
  </si>
  <si>
    <t xml:space="preserve">3311301030018</t>
  </si>
  <si>
    <t xml:space="preserve">Fortalecimiento de la prestación de servicios de salud</t>
  </si>
  <si>
    <t xml:space="preserve">Construcción adecuación mejoramiento dotación y/o ampliación de centros de atención en salud</t>
  </si>
  <si>
    <t xml:space="preserve">Dotación y/o infraestructura que permita optimizar la atención y calidad</t>
  </si>
  <si>
    <t xml:space="preserve">Desarrollo de  dotación de la infraestructura  hospitalaria y centro</t>
  </si>
  <si>
    <t xml:space="preserve">Apoyo al desarrollo de la infraestructura hospitalaria</t>
  </si>
  <si>
    <t xml:space="preserve">Adecuación y dotación en centros de atención hospitalaria</t>
  </si>
  <si>
    <t xml:space="preserve">Realizar campañas de prevencion en el uso de sustancias sicoactivas</t>
  </si>
  <si>
    <t xml:space="preserve">Bogotá bien alimentada</t>
  </si>
  <si>
    <t xml:space="preserve">Suministro de alimentos para la población escolar</t>
  </si>
  <si>
    <t xml:space="preserve">Acciones para la seguridad alimentaria y nutricional en tunjuelito</t>
  </si>
  <si>
    <t xml:space="preserve">Apoyo a programas de ayuda alimentaria para comedores comunitarios</t>
  </si>
  <si>
    <t xml:space="preserve">Apoyo al mejoramiento y adecuación de la infraestructura de las plazas de mercado</t>
  </si>
  <si>
    <t xml:space="preserve">3311301040019</t>
  </si>
  <si>
    <t xml:space="preserve">Desarrollo de programas para mejorar    las condiciones</t>
  </si>
  <si>
    <t xml:space="preserve">Fortalecimiento del sistema de abastecimiento local</t>
  </si>
  <si>
    <t xml:space="preserve">Suministro de apoyos alimentarios a población vulnerable</t>
  </si>
  <si>
    <t xml:space="preserve">Cofinanciar y mejorar comedores comunitarios de la localidad</t>
  </si>
  <si>
    <t xml:space="preserve">Pgi: los mártires bien alimentada</t>
  </si>
  <si>
    <t xml:space="preserve">Apoyo y formación nutricional   a los habitantes de la localidad</t>
  </si>
  <si>
    <t xml:space="preserve">Nutrir y alimentar a suba</t>
  </si>
  <si>
    <t xml:space="preserve">Asistencia y seguridad alimentaria y nutricional a  población</t>
  </si>
  <si>
    <t xml:space="preserve">Atención alimentaría a personas de la localidad en condición</t>
  </si>
  <si>
    <t xml:space="preserve">Fortalecimiento e implementación de programas integrados de seguridad alimentaria y nutrición</t>
  </si>
  <si>
    <t xml:space="preserve">Garantizar la permanencia  y funcionamiento de comedores comunitarios</t>
  </si>
  <si>
    <t xml:space="preserve">Apoyo alimentario y acciones para mejorar la nutrición de la población vulnerable</t>
  </si>
  <si>
    <t xml:space="preserve">Apoyo a programas de nutrición y seguridad alimentaria</t>
  </si>
  <si>
    <t xml:space="preserve">Pgi: realización de un programa de seguridad alimentaria y nutricional para población en condiciones de fragilidad socia</t>
  </si>
  <si>
    <t xml:space="preserve">Programas de asistencia  nutricional a la población vulnerable</t>
  </si>
  <si>
    <t xml:space="preserve">Apoyo nutricional para la población vulnerable de la localidad</t>
  </si>
  <si>
    <t xml:space="preserve">Apoyo en acciones de nutrición y alimentación para los habitantes de la localidad</t>
  </si>
  <si>
    <t xml:space="preserve">Asistencia alimentaría</t>
  </si>
  <si>
    <t xml:space="preserve">Suministro de refrigerios escolares para estudiantes de colegios oficiales de la localidad tercera</t>
  </si>
  <si>
    <t xml:space="preserve">Seguridad alimentaría y nutricional</t>
  </si>
  <si>
    <t xml:space="preserve">Fortalecimiento de los procesos de agricultura urbana en la localidad de santa fe, a través del diseño, implementación y consolidación de las iniciativas productivas en instituciones educativas y comunidades organizadas como apoyo a la conformación</t>
  </si>
  <si>
    <t xml:space="preserve">Fortalecimiento y sostenimiento de los restaurantes comunitarios de la localidad</t>
  </si>
  <si>
    <t xml:space="preserve">Alternativas productivas para la generación de ingresos para poblaciones vulnerables</t>
  </si>
  <si>
    <t xml:space="preserve">3311301050020</t>
  </si>
  <si>
    <t xml:space="preserve">Implementación  de alternativas productivas  para la comunidad</t>
  </si>
  <si>
    <t xml:space="preserve">Apoyo a programas para la generación de ingresos para el trabajador informal y poblaciones vulnerables</t>
  </si>
  <si>
    <t xml:space="preserve">Fortalecimiento consolidación y apalancamiento de iniciativas empresariales</t>
  </si>
  <si>
    <t xml:space="preserve">Pgi: formalizando el trabajo en los mártires</t>
  </si>
  <si>
    <t xml:space="preserve">Capacitación formal e informal  que mejoren el nivel de ingreso  de los habitantes de   la localidades san Cristóbal</t>
  </si>
  <si>
    <t xml:space="preserve">Brindar oportunidades productivas para poblaciones vulnerables</t>
  </si>
  <si>
    <t xml:space="preserve">Implementar acciones para la restitución del derecho al trabajo en poblaciones vulnerables</t>
  </si>
  <si>
    <t xml:space="preserve">Creación y desarrollo de programas productivos.</t>
  </si>
  <si>
    <t xml:space="preserve">Apoyo para formalización del trabajo de poblaciones vulnerable</t>
  </si>
  <si>
    <t xml:space="preserve">Acciones para la restitución del derecho al trabajo en poblaciones vulnerables</t>
  </si>
  <si>
    <t xml:space="preserve">PEL:Conformación de alternativas productivas para la generación de ingresos con población vulnerable de la localidad de</t>
  </si>
  <si>
    <t xml:space="preserve">Apoyo para la  reubicación  de vendedores ambulantes</t>
  </si>
  <si>
    <t xml:space="preserve">Acciones para la restitución del derecho  al trabajo en poblaciones vulnerables.</t>
  </si>
  <si>
    <t xml:space="preserve">Capacitación fortalecimiento y apoyo a la creación de microempresas.</t>
  </si>
  <si>
    <t xml:space="preserve">Formación para el trabajo a población en condición de vulnerabilidad</t>
  </si>
  <si>
    <t xml:space="preserve">Educación de calidad y pertinencia para vivir mejor</t>
  </si>
  <si>
    <t xml:space="preserve">Transformación pedagógica para la calidad de la educación</t>
  </si>
  <si>
    <t xml:space="preserve">3311301060022</t>
  </si>
  <si>
    <t xml:space="preserve">Mejoramiento de la educación a través de la transformación</t>
  </si>
  <si>
    <t xml:space="preserve">Realización de eventos intercolegiados en la localidad</t>
  </si>
  <si>
    <t xml:space="preserve">3311301060025</t>
  </si>
  <si>
    <t xml:space="preserve">Recuperación del medio ambiente local</t>
  </si>
  <si>
    <t xml:space="preserve">Implementación de programas de formación y cultura ambiental en la localidad</t>
  </si>
  <si>
    <t xml:space="preserve">3311301060045</t>
  </si>
  <si>
    <t xml:space="preserve">Investigación  e innovación educativa y pedagógica</t>
  </si>
  <si>
    <t xml:space="preserve">Transformación pedagógica con énfasis en derechos humanos convivencia y democracia y acceso a la educación superior (técnica</t>
  </si>
  <si>
    <t xml:space="preserve">Pgi: por la excelencia educativa en los mártires</t>
  </si>
  <si>
    <t xml:space="preserve">Fortalecimiento de la educación en suba</t>
  </si>
  <si>
    <t xml:space="preserve">Realización de salidas pedagógicas y formativas para niños y niñas de los ieds hobis famis lactantes y jardineras de bos</t>
  </si>
  <si>
    <t xml:space="preserve">Implementación de programas de educación técnica, tecnológica y profesional</t>
  </si>
  <si>
    <t xml:space="preserve">Apoyo a programas para el cuidado del entorno con los procedas y los praes para la construcción de la escuela intercultural</t>
  </si>
  <si>
    <t xml:space="preserve">Educar para transformar.</t>
  </si>
  <si>
    <t xml:space="preserve">Educación para mejorar la calidad de vida en teusaquillo</t>
  </si>
  <si>
    <t xml:space="preserve">Sistema educativo local</t>
  </si>
  <si>
    <t xml:space="preserve">Pel: fortalecimiento para la transformación de la pedagogía en barrios unidos.</t>
  </si>
  <si>
    <t xml:space="preserve">Pel: implementación de estrategias educativas ambientales en el  marco de los p r a e s en colegios de la localidad de b</t>
  </si>
  <si>
    <t xml:space="preserve">Mantener y apoyar los  programas formativos en niños y/o  jóvenes en</t>
  </si>
  <si>
    <t xml:space="preserve">Dotación a  las  ied de la localidad</t>
  </si>
  <si>
    <t xml:space="preserve">Fortalecimiento de la calidad y la oferta educativa en la localidad</t>
  </si>
  <si>
    <t xml:space="preserve">Fortalecimiento del respeto por la diferencia en los colegios de la localidad</t>
  </si>
  <si>
    <t xml:space="preserve">Fortalecimiento de las redes educativas y las estrategias pedagógicas</t>
  </si>
  <si>
    <t xml:space="preserve">Transformación pedagógica para la calidad de la educación.</t>
  </si>
  <si>
    <t xml:space="preserve">Apoyo al aprendizaje en tiempo extraescolar y fortalecimiento de Fontibón</t>
  </si>
  <si>
    <t xml:space="preserve">Formación ciudadana para garantizar un ambiente sano</t>
  </si>
  <si>
    <t xml:space="preserve">Atención de niñas niños y jóvenes en programas para el buen uso del tiempo libre extraescolar</t>
  </si>
  <si>
    <t xml:space="preserve">Atención integral  en educación a los habitantes de la localidad</t>
  </si>
  <si>
    <t xml:space="preserve">Mejoramiento adecuación y dotación de las ied de la localidad de puente Aranda</t>
  </si>
  <si>
    <t xml:space="preserve">Salidas pedagógicas con niños, niñas y jóvenes de los colegios oficiales</t>
  </si>
  <si>
    <t xml:space="preserve">Realizacion del foro educativo local</t>
  </si>
  <si>
    <t xml:space="preserve">Acceso y permanencia a la educación para todas y todos</t>
  </si>
  <si>
    <t xml:space="preserve">Jornadas de integración escolar</t>
  </si>
  <si>
    <t xml:space="preserve">3311301070027</t>
  </si>
  <si>
    <t xml:space="preserve">Acceso y permanencia a la educación superior</t>
  </si>
  <si>
    <t xml:space="preserve">Brindar mejores oportunidades de acceso a la educación superior técnica y tecnológica a jóvenes de la localidad</t>
  </si>
  <si>
    <t xml:space="preserve">3311301070031</t>
  </si>
  <si>
    <t xml:space="preserve">Oportunidades educativas en tiempo extra-escolar</t>
  </si>
  <si>
    <t xml:space="preserve">3311301070037</t>
  </si>
  <si>
    <t xml:space="preserve">Nivelación educativa alfabetización y validación</t>
  </si>
  <si>
    <t xml:space="preserve">Pgi: oportunidades académicas en los mártires</t>
  </si>
  <si>
    <t xml:space="preserve">Jóvenes subanos con mayores oportunidades de educación superior</t>
  </si>
  <si>
    <t xml:space="preserve">Dotación de kits escolares para la población educativa de la localidad</t>
  </si>
  <si>
    <t xml:space="preserve">Apoyo a la educación técnica tecnológica y profesional a madres comunitarias lideres comunitarias auxiliares maestras</t>
  </si>
  <si>
    <t xml:space="preserve">Otorgar becas para formación universitaria a bachilleres de ieds locales</t>
  </si>
  <si>
    <t xml:space="preserve">Jóvenes y adultos con mejor educación media y mayores oportunidades en educación superior</t>
  </si>
  <si>
    <t xml:space="preserve">Pgi: apoyo a jóvenes matriculados al sistema de educación superior.</t>
  </si>
  <si>
    <t xml:space="preserve">Educación media técnica y superior para adultos y jóvenes</t>
  </si>
  <si>
    <t xml:space="preserve">Acceso y permanencia a la educación para todos y todas</t>
  </si>
  <si>
    <t xml:space="preserve">Acciones para fortalecer el acceso a la educación superior para los jóvenes de la localidad</t>
  </si>
  <si>
    <t xml:space="preserve">Apoyo en programas de educación técnica tecnológica y  educación superior y suministro de dotación de útiles escolares</t>
  </si>
  <si>
    <t xml:space="preserve">Becas para los mejores estudiantes de los colegios distritales de la localidad</t>
  </si>
  <si>
    <t xml:space="preserve">Articulación  de la educación media con la superior y el sena</t>
  </si>
  <si>
    <t xml:space="preserve">Educación media y orient</t>
  </si>
  <si>
    <t xml:space="preserve">Mejoramiento de la infraestructura y dotación de colegios</t>
  </si>
  <si>
    <t xml:space="preserve">Construcción desarrollo y dotación de la infraestructura educativa</t>
  </si>
  <si>
    <t xml:space="preserve">3311301080039</t>
  </si>
  <si>
    <t xml:space="preserve">Mejoramiento y  dotación de los centros educativos de l</t>
  </si>
  <si>
    <t xml:space="preserve">Dotación de laboratorios y logística de instituciones educativas distritales ieds</t>
  </si>
  <si>
    <t xml:space="preserve">Construcción adecuación mejoramiento terminación y dotación de los ieds locales para la ampliación de cobertura</t>
  </si>
  <si>
    <t xml:space="preserve">Construcción adecuación mantenimiento y dotación de la in</t>
  </si>
  <si>
    <t xml:space="preserve">Mejoramiento y dotación de colegios distritales de la localidad de Fontibón</t>
  </si>
  <si>
    <t xml:space="preserve">Dotación tecnológica a instituciones educativas distritales en teusaquillo</t>
  </si>
  <si>
    <t xml:space="preserve">Construcción, desarrollo y dotación de la infraestructura educativa de la localidad</t>
  </si>
  <si>
    <t xml:space="preserve">Pgi: dotación para las instituciones educativas distritales de la localidad de barrios unidos.</t>
  </si>
  <si>
    <t xml:space="preserve">Ampliación y mejoramiento de la infraestructura educativa existente</t>
  </si>
  <si>
    <t xml:space="preserve">Adecuación y/o dotación de la infraestructura educativa.</t>
  </si>
  <si>
    <t xml:space="preserve">Mejoramiento y dotación de infraestructura educativa</t>
  </si>
  <si>
    <t xml:space="preserve">Construcción, adecuación y dotación para  ied</t>
  </si>
  <si>
    <t xml:space="preserve">Dotación adecuación y ampliación de la infraestructura educativa de la localidad</t>
  </si>
  <si>
    <t xml:space="preserve">Dotación para los colegios oficiales</t>
  </si>
  <si>
    <t xml:space="preserve">Adecuación, construcción y/o reforzamiento de las sedes de los colegios oficiales de la localidad.</t>
  </si>
  <si>
    <t xml:space="preserve">Dotación de colegios par</t>
  </si>
  <si>
    <t xml:space="preserve">Derecho a un techo</t>
  </si>
  <si>
    <t xml:space="preserve">3311301090040</t>
  </si>
  <si>
    <t xml:space="preserve">Mejoramiento de las condiciones de vivienda de los habitantes</t>
  </si>
  <si>
    <t xml:space="preserve">Mejoramiento de vivienda en barrios de estrato 1 y 2</t>
  </si>
  <si>
    <t xml:space="preserve">Gestión social en procesos de reasentamiento y/o  subsidio de población vulnerable</t>
  </si>
  <si>
    <t xml:space="preserve">Desarrollo de acciones para la reubicación legalización m</t>
  </si>
  <si>
    <t xml:space="preserve">Apoyo al  mejoramiento de vivienda urbano rural</t>
  </si>
  <si>
    <t xml:space="preserve">Reasentamiento y  titulación  de predios a familias en alto riesgo</t>
  </si>
  <si>
    <t xml:space="preserve">Mejoramiento físico a viviendas</t>
  </si>
  <si>
    <t xml:space="preserve">Apoyo a la gestión social para los procesos de reasentamiento y legalización de predios</t>
  </si>
  <si>
    <t xml:space="preserve">Programa para el reasentamiento en zonas en las zonas de alto riesgo de la localidad.</t>
  </si>
  <si>
    <t xml:space="preserve">Mejoramiento de la vivienda</t>
  </si>
  <si>
    <t xml:space="preserve">Apoyar el proceso de titulación de predios, asistencia técnica de mejoramiento de viviendas y capacitación a maestros de obra</t>
  </si>
  <si>
    <t xml:space="preserve">En Bogotá se vive un mejor ambiente</t>
  </si>
  <si>
    <t xml:space="preserve">3311301100041</t>
  </si>
  <si>
    <t xml:space="preserve">Normatividad viva mejorando la calidad ambiental</t>
  </si>
  <si>
    <t xml:space="preserve">3311301100049</t>
  </si>
  <si>
    <t xml:space="preserve">Kennedy con el aire limpio reverdece</t>
  </si>
  <si>
    <t xml:space="preserve">Mejoramiento control y preservación del medio ambiente</t>
  </si>
  <si>
    <t xml:space="preserve">Pgi: los mártires un mejor ambiente</t>
  </si>
  <si>
    <t xml:space="preserve">Implementación de programas de conservación mantenimiento</t>
  </si>
  <si>
    <t xml:space="preserve">Programa de educación ambiental.</t>
  </si>
  <si>
    <t xml:space="preserve">Teusaquillo reverdece</t>
  </si>
  <si>
    <t xml:space="preserve">Bogotá reverdece</t>
  </si>
  <si>
    <t xml:space="preserve">Pel: implementación de herramientas y controles para la preservación del ambiente.</t>
  </si>
  <si>
    <t xml:space="preserve">PEL: Plantación y mantenimiento de árboles en la localidad de Barrios Unidos</t>
  </si>
  <si>
    <t xml:space="preserve">Implementación  y fortalecimiento de programas para la sostenibilidad</t>
  </si>
  <si>
    <t xml:space="preserve">Sensibilización comunitaria para la mitigación del impacto ambiental en la localidad de santa fe</t>
  </si>
  <si>
    <t xml:space="preserve">Controlar para preservar.</t>
  </si>
  <si>
    <t xml:space="preserve">Acciones para reducir los índices de contaminación visual y auditiva</t>
  </si>
  <si>
    <t xml:space="preserve">Sensibilización y formación en manejo de residuos y reciclaje con énfasis</t>
  </si>
  <si>
    <t xml:space="preserve">Implementación y sostenimiento del sistema local ambiental</t>
  </si>
  <si>
    <t xml:space="preserve">Desarrollar  acciones integrales de mejoramiento de las condiciones  mentales para la localidad de san Cristóbal</t>
  </si>
  <si>
    <t xml:space="preserve">Sensibilización a los habitantes en el manejo de las mascotas.</t>
  </si>
  <si>
    <t xml:space="preserve">Recuperación y mantenimiento de malla verde</t>
  </si>
  <si>
    <t xml:space="preserve">Apoyar la reforestación de zonas verdes en la localidad</t>
  </si>
  <si>
    <t xml:space="preserve">Construcción de paz y reconciliación</t>
  </si>
  <si>
    <t xml:space="preserve">Apoyo a procesos de convivencia juvenil</t>
  </si>
  <si>
    <t xml:space="preserve">3311301110052</t>
  </si>
  <si>
    <t xml:space="preserve">Promoción de los derechos humanos convivencia  intercultural</t>
  </si>
  <si>
    <t xml:space="preserve">3311301110056</t>
  </si>
  <si>
    <t xml:space="preserve">Apoyo a iniciativas de  generación de ingresos para la</t>
  </si>
  <si>
    <t xml:space="preserve">Atención integral a la población vulnerable y desplazada</t>
  </si>
  <si>
    <t xml:space="preserve">Pgi: derechos humanos y reconciliación en los mártires</t>
  </si>
  <si>
    <t xml:space="preserve">Suba reconciliada y en paz</t>
  </si>
  <si>
    <t xml:space="preserve">Fortalecimiento de acciones en derechos humanos y atención integral a la población desplazada</t>
  </si>
  <si>
    <t xml:space="preserve">Fortalecimiento de las acciones en derechos humanos convivencia</t>
  </si>
  <si>
    <t xml:space="preserve">Atención integral a familias en situación de desplazamiento f</t>
  </si>
  <si>
    <t xml:space="preserve">Atención integral en resolución pacífica de conflictos procesos</t>
  </si>
  <si>
    <t xml:space="preserve">Teusaquillo promueve el respeto a los derechos</t>
  </si>
  <si>
    <t xml:space="preserve">Derechos humanos, convivencia, democracia, participación intercultural y equidad de género en el colegio</t>
  </si>
  <si>
    <t xml:space="preserve">PGI: Caracterización e identificación de factores y causas en estudiantes que presentan problemas de convivencia escolar</t>
  </si>
  <si>
    <t xml:space="preserve">Gestión y apoyo de acciones convivencia derechos humanos democracia</t>
  </si>
  <si>
    <t xml:space="preserve">Acciones de inclusión y reconocimiento de derechos humanos</t>
  </si>
  <si>
    <t xml:space="preserve">Plan de acción local en derechos humanos (se incluyen las etnias)</t>
  </si>
  <si>
    <t xml:space="preserve">Desarrollar procesos de convivencia y tolerancia juveniles.</t>
  </si>
  <si>
    <t xml:space="preserve">Promoción prevención y formación integral encaminada al restablecimiento de los derechos de las personas de la localidad</t>
  </si>
  <si>
    <t xml:space="preserve">Apoyo y fortalecimiento a la red local de reconciliación</t>
  </si>
  <si>
    <t xml:space="preserve">Bogotá viva</t>
  </si>
  <si>
    <t xml:space="preserve">Consolidación del sistema local de cultura</t>
  </si>
  <si>
    <t xml:space="preserve">Actividades recreodeportivas para la localidad</t>
  </si>
  <si>
    <t xml:space="preserve">Realización de programas de formación y eventos culturales locales</t>
  </si>
  <si>
    <t xml:space="preserve">Realización de programas y eventos recreativos y deportivos en la localidad</t>
  </si>
  <si>
    <t xml:space="preserve">Promoción de la cultura y el patrimonio de la localidad</t>
  </si>
  <si>
    <t xml:space="preserve">3311301120060</t>
  </si>
  <si>
    <t xml:space="preserve">Formación y capacitación en gestión y procesos cultural</t>
  </si>
  <si>
    <t xml:space="preserve">3311301120063</t>
  </si>
  <si>
    <t xml:space="preserve">Circuitos artísticos  culturales y programas de eventos</t>
  </si>
  <si>
    <t xml:space="preserve">3311301120067</t>
  </si>
  <si>
    <t xml:space="preserve">Fomentar  la práctica de actividades deportivas y recreativas</t>
  </si>
  <si>
    <t xml:space="preserve">3311301120068</t>
  </si>
  <si>
    <t xml:space="preserve">Fortalecimiento de procesos  étnicos e interculturales</t>
  </si>
  <si>
    <t xml:space="preserve">Apoyo a la formación y promoción del arte y la cultura local</t>
  </si>
  <si>
    <t xml:space="preserve">Dotación y equipamientos de cultura</t>
  </si>
  <si>
    <t xml:space="preserve">Atención integral a la población en recreación y deporte</t>
  </si>
  <si>
    <t xml:space="preserve">Pgi: los mártires cultural y deportiva</t>
  </si>
  <si>
    <t xml:space="preserve">Cultura deporte y recreación para la convivencia</t>
  </si>
  <si>
    <t xml:space="preserve">Organización y realización de eventos tradicionales culturales y artísticos de la localidad y promoción del patrimonio h</t>
  </si>
  <si>
    <t xml:space="preserve">Realización de acciones y actividades recreodeportivas en la localidad de bosa</t>
  </si>
  <si>
    <t xml:space="preserve">Fomento y realización de actividades culturales artística</t>
  </si>
  <si>
    <t xml:space="preserve">Creación y apoyo a escuelas de formación artística y eventos</t>
  </si>
  <si>
    <t xml:space="preserve">Masificación de actividad recreodeportivas y culturales.</t>
  </si>
  <si>
    <t xml:space="preserve">Teusaquillo patrimonio cultura arte deporte y recreación</t>
  </si>
  <si>
    <t xml:space="preserve">Sistema local de cultura</t>
  </si>
  <si>
    <t xml:space="preserve">Sistema local de deportes</t>
  </si>
  <si>
    <t xml:space="preserve">Pgi: investigación y formación en arte, cultura y patrimonio en la localidad de barrios unidos.</t>
  </si>
  <si>
    <t xml:space="preserve">Pgi: realización de festivales y diversas actividades artísticas culturales y patrimoniales en la localidad de barrios u</t>
  </si>
  <si>
    <t xml:space="preserve">Pgi: realización de actividades deportivas en formación recreativas y lúdicas para todos los grupos poblacionales de la</t>
  </si>
  <si>
    <t xml:space="preserve">Apoyo a  los procesos culturales de la localidad</t>
  </si>
  <si>
    <t xml:space="preserve">Fortalecimiento y apoyo a los procesos deportivos y recreativos de l</t>
  </si>
  <si>
    <t xml:space="preserve">Cultura para los habitantes de la localidad tercera</t>
  </si>
  <si>
    <t xml:space="preserve">Actividades deportivas y recreativas locales</t>
  </si>
  <si>
    <t xml:space="preserve">Apoyo a la formación en artes y ciencias de niñas, niños y jóvenes en la localidad</t>
  </si>
  <si>
    <t xml:space="preserve">Implementación de políticas programas y acciones culturales en la localidad</t>
  </si>
  <si>
    <t xml:space="preserve">Apoyo al desarrollo de actividades deportivas en la localidad</t>
  </si>
  <si>
    <t xml:space="preserve">Fomento del deporte y  la recreación</t>
  </si>
  <si>
    <t xml:space="preserve">Fortalecimiento de la cultura y el arte diverso</t>
  </si>
  <si>
    <t xml:space="preserve">Organización programación y fortalecimiento de las actividades del si</t>
  </si>
  <si>
    <t xml:space="preserve">Deporte y recreación para la población de fontibón</t>
  </si>
  <si>
    <t xml:space="preserve">Apoyo al turismo la cultura y la convivencia</t>
  </si>
  <si>
    <t xml:space="preserve">Semana de la juventud</t>
  </si>
  <si>
    <t xml:space="preserve">Apoyo a la realización de eventos recreativos formativos y deportivos en la localidad</t>
  </si>
  <si>
    <t xml:space="preserve">Fomento cultural educativo y recreodeportivo de los habitantes de la localidad de san Cristóbal</t>
  </si>
  <si>
    <t xml:space="preserve">Formación y promoción de actividades culturales y eventos recreodeportivos</t>
  </si>
  <si>
    <t xml:space="preserve">Fortalecimiento de espacios culturales</t>
  </si>
  <si>
    <t xml:space="preserve">Igualdad de oportunidades y de derechos para la inclusión de la población en condición de discapacidad</t>
  </si>
  <si>
    <t xml:space="preserve">Fortalecimiento al programa de ayudas técnicas a personas con discapacidad</t>
  </si>
  <si>
    <t xml:space="preserve">Apoyo socioeconómico a personas en condición de discapacidad</t>
  </si>
  <si>
    <t xml:space="preserve">3311301130070</t>
  </si>
  <si>
    <t xml:space="preserve">Desarrollo de un programa integral  para la restitución</t>
  </si>
  <si>
    <t xml:space="preserve">Atención y reconocimiento de derechos de la población en condición de discapacidad</t>
  </si>
  <si>
    <t xml:space="preserve">Pgi: los mártires con las personas en condición de discapacidad</t>
  </si>
  <si>
    <t xml:space="preserve">Suba reconoce los derechos de la población con discapacidad</t>
  </si>
  <si>
    <t xml:space="preserve">Apoyar y fomentar acciones integrales a estudiantes en el sistema educativo local y desarrollo de habilidades y destreza</t>
  </si>
  <si>
    <t xml:space="preserve">Atención y reconocimiento de derechos de la población en</t>
  </si>
  <si>
    <t xml:space="preserve">Atención a población local en condición de discapacidad</t>
  </si>
  <si>
    <t xml:space="preserve">Pgi: atención de la población en condición de discapacidad de la localidad de barrios unidos.</t>
  </si>
  <si>
    <t xml:space="preserve">Apoyo a programas y proyectos de inclusión social y desarrollo de carácter</t>
  </si>
  <si>
    <t xml:space="preserve">Atención a personas con discapacidad y sus cuidadores</t>
  </si>
  <si>
    <t xml:space="preserve">Fortalecimiento al banco de ayudas técnicas para personas en condición  de discapacidad  localidad de santa fe</t>
  </si>
  <si>
    <t xml:space="preserve">Atención y reconocimiento de derechos de la población en condición  de discapacidad</t>
  </si>
  <si>
    <t xml:space="preserve">Atención y reconocimiento de derechos a la población en condición de discapacidad.</t>
  </si>
  <si>
    <t xml:space="preserve">Atención integral a la población en condición de discapacidad</t>
  </si>
  <si>
    <t xml:space="preserve">Formación en competencias laborales proyectos de vida y restitución d</t>
  </si>
  <si>
    <t xml:space="preserve">Fortalecimiento  a la población con discapacidad de la localidad</t>
  </si>
  <si>
    <t xml:space="preserve">Atención integral a población en condición de discapacidad</t>
  </si>
  <si>
    <t xml:space="preserve">Fortalecimiento y gestión en procesos productivos a personas</t>
  </si>
  <si>
    <t xml:space="preserve">Toda la vida integralmente protegidos</t>
  </si>
  <si>
    <t xml:space="preserve">Apoyo socioeconómico al adulto mayor de la localidad</t>
  </si>
  <si>
    <t xml:space="preserve">Desarrollar un programa para la  promoción de los derechos económicos sociales y culturales desc para la población joven</t>
  </si>
  <si>
    <t xml:space="preserve">Apoyar la construcción de un jardín infantil en la localidad</t>
  </si>
  <si>
    <t xml:space="preserve">Apoyo a la dotación de dos jardines infantiles</t>
  </si>
  <si>
    <t xml:space="preserve">Actividades de promoción para el modelo de envejecimiento activo</t>
  </si>
  <si>
    <t xml:space="preserve">3311301140071</t>
  </si>
  <si>
    <t xml:space="preserve">Atención integral a niños niñas jóvenes y sus familias</t>
  </si>
  <si>
    <t xml:space="preserve">3311301140072</t>
  </si>
  <si>
    <t xml:space="preserve">Fortalecimiento de la unidad familiar de la localidad d</t>
  </si>
  <si>
    <t xml:space="preserve">3311301140073</t>
  </si>
  <si>
    <t xml:space="preserve">Sexualidad sana</t>
  </si>
  <si>
    <t xml:space="preserve">3311301140074</t>
  </si>
  <si>
    <t xml:space="preserve">Kennedy tiene sistema local de juventud</t>
  </si>
  <si>
    <t xml:space="preserve">3311301140075</t>
  </si>
  <si>
    <t xml:space="preserve">Creación  de unidades productivas con jóvenes barristas</t>
  </si>
  <si>
    <t xml:space="preserve">3311301140076</t>
  </si>
  <si>
    <t xml:space="preserve">Desarrollar programas de apoyo a personas de alto riesgo</t>
  </si>
  <si>
    <t xml:space="preserve">3311301140077</t>
  </si>
  <si>
    <t xml:space="preserve">Desarrollo de acciones integrales  para el mejoramiento</t>
  </si>
  <si>
    <t xml:space="preserve">Atención y protección integral a la población infantil y adolescente</t>
  </si>
  <si>
    <t xml:space="preserve">Atención integral en promoción y prevención a madres y padres cabeza de hogar y adulto mayor</t>
  </si>
  <si>
    <t xml:space="preserve">Pgi: los mártires protege a todos los ciclos vitales</t>
  </si>
  <si>
    <t xml:space="preserve">Gestión social integral para una vida positiva</t>
  </si>
  <si>
    <t xml:space="preserve">Fortalecer programas integrales en clubes juveniles atención</t>
  </si>
  <si>
    <t xml:space="preserve">Dotar jardines infantiles y hogares comunitarios sustitutos</t>
  </si>
  <si>
    <t xml:space="preserve">Prevención promoción y seguimiento a familias victimas de violencia intrafamiliar familias y niños y niñas maltratados e</t>
  </si>
  <si>
    <t xml:space="preserve">Realizar acciones para la promoción de los derechos y responsabilidades de los jóvenes visibles</t>
  </si>
  <si>
    <t xml:space="preserve">Apoyo y fortalecimiento integral al adulto mayor y personas en condición de discapacidad de la localidad de bosa</t>
  </si>
  <si>
    <t xml:space="preserve">Desarrollo de programas de atención integral dirigidos a p</t>
  </si>
  <si>
    <t xml:space="preserve">Programas integrales para familias.</t>
  </si>
  <si>
    <t xml:space="preserve">Fortalecimiento a iniciativas juveniles de tunjuelito</t>
  </si>
  <si>
    <t xml:space="preserve">Desarrollo integral de la población de teusaquillo</t>
  </si>
  <si>
    <t xml:space="preserve">Jóvenes visibles, con derechos y responsabilidad</t>
  </si>
  <si>
    <t xml:space="preserve">Bono económico adulto mayor</t>
  </si>
  <si>
    <t xml:space="preserve">Programa para la reducción de la violencia intrafamiliar</t>
  </si>
  <si>
    <t xml:space="preserve">Promoción prevención y seguimiento de la violencia intrafamiliar</t>
  </si>
  <si>
    <t xml:space="preserve">Pgi: prevención, protección y atención a niños, niñas y adolescentes.</t>
  </si>
  <si>
    <t xml:space="preserve">PGI: Sensibilización reconocimiento y oportunidades al ciudadano de la calle.</t>
  </si>
  <si>
    <t xml:space="preserve">Pgi: asistencia mediante un programa de subsidios para personas mayores de la localidad de barrios unidos.</t>
  </si>
  <si>
    <t xml:space="preserve">Pgi: promoción prevención y atención terapéutica a victimas en violencia sexual e intrafamiliar explotación sexual y laboral</t>
  </si>
  <si>
    <t xml:space="preserve">Mejoramiento y apoyo a los hogares comunitarios casas vecinales jardínes</t>
  </si>
  <si>
    <t xml:space="preserve">Apoyo en acciones de bienestar a jóvenes y población vulnerable</t>
  </si>
  <si>
    <t xml:space="preserve">Infancia y adolescencia feliz y protegida  en la localidad</t>
  </si>
  <si>
    <t xml:space="preserve">Jóvenes visibles con derechos y responsabilidades</t>
  </si>
  <si>
    <t xml:space="preserve">Años dorados</t>
  </si>
  <si>
    <t xml:space="preserve">Protección y atención a poblaciones vulnerables de la localidad</t>
  </si>
  <si>
    <t xml:space="preserve">Servicios integrales a la familia</t>
  </si>
  <si>
    <t xml:space="preserve">Construcción y dotación de jardines infantiles, famis y hobis</t>
  </si>
  <si>
    <t xml:space="preserve">Subsidio económico y esparcimiento para adultos mayores</t>
  </si>
  <si>
    <t xml:space="preserve">Construcción y dotación de jardines infantiles en la localidad de fon</t>
  </si>
  <si>
    <t xml:space="preserve">Desarrollar procesos de inclusión social a familias con menores traba</t>
  </si>
  <si>
    <t xml:space="preserve">Ampliar la cobertura a niños y niñas de cero a cinco años</t>
  </si>
  <si>
    <t xml:space="preserve">Desarrollar programas dirigidos a la prevención del uso de sustancias sicoactivas</t>
  </si>
  <si>
    <t xml:space="preserve">Apoyar  programas para la atención al habitante de la calle</t>
  </si>
  <si>
    <t xml:space="preserve">Atención de personas mayores en programas de desarrollo humano y población mayor en estado de vulnerabilidad</t>
  </si>
  <si>
    <t xml:space="preserve">Sensibilización y promoción de la prevención del trabajo el maltrato infantil y la violencia intrafamiliar, fortalecimiento</t>
  </si>
  <si>
    <t xml:space="preserve">Atención  integral a la niñez   adulto mayor familia y mujeres educadoras</t>
  </si>
  <si>
    <t xml:space="preserve">Festival local de juventud</t>
  </si>
  <si>
    <t xml:space="preserve">Subsidio tipo c a adultos mayores de la localidad</t>
  </si>
  <si>
    <t xml:space="preserve">Atención a familias víctimas de violencia intrafamiliar</t>
  </si>
  <si>
    <t xml:space="preserve">Acciones para la implementación de la ley de infancia y adolescencia</t>
  </si>
  <si>
    <t xml:space="preserve">Atención integral a la primera infancia expuestos a situaciones de vulneración de derechos</t>
  </si>
  <si>
    <t xml:space="preserve">Festival del adulto mayor</t>
  </si>
  <si>
    <t xml:space="preserve">Infraestructura y formación para la protección de la familia y la niñez</t>
  </si>
  <si>
    <t xml:space="preserve">Acciones integrales para el adulto mayor</t>
  </si>
  <si>
    <t xml:space="preserve">Acciones de fortalecimiento para las y los jovenes</t>
  </si>
  <si>
    <t xml:space="preserve">Programa para la resignificacion del habitante de calle</t>
  </si>
  <si>
    <t xml:space="preserve">Bogotá respeta la diversidad</t>
  </si>
  <si>
    <t xml:space="preserve">Festival local de las culturas la libertad y la diversidad</t>
  </si>
  <si>
    <t xml:space="preserve">3311301150078</t>
  </si>
  <si>
    <t xml:space="preserve">Acercamiento a los esquemas de desarrollos identidarios</t>
  </si>
  <si>
    <t xml:space="preserve">Reconocimiento de la diversidad pluriétnica y cultural en tunjuelito</t>
  </si>
  <si>
    <t xml:space="preserve">Promoción del respeto por el derecho a la diversidad</t>
  </si>
  <si>
    <t xml:space="preserve">Pgi: los mártires diversa</t>
  </si>
  <si>
    <t xml:space="preserve">Generación de estrategias para la visibilización de la diversidad y la equidad</t>
  </si>
  <si>
    <t xml:space="preserve">Realización de programas de promoción de la diversidad en la localidad</t>
  </si>
  <si>
    <t xml:space="preserve">Desarrollo de acciones a la diversidad poblacional.</t>
  </si>
  <si>
    <t xml:space="preserve">Teusaquillo diversa</t>
  </si>
  <si>
    <t xml:space="preserve">Acciones de acompañamiento a la política distrital de diversidad</t>
  </si>
  <si>
    <t xml:space="preserve">Aplicaciones y acciones afirmativas de la política publica de comunidades negras</t>
  </si>
  <si>
    <t xml:space="preserve">Dinamizar un espacio para la atención integral de niños y niñas indígenas con la participación de sus familias.</t>
  </si>
  <si>
    <t xml:space="preserve">Atención y reconocimiento de derechos de la población lgbt de la localidad</t>
  </si>
  <si>
    <t xml:space="preserve">Fortalecimiento de las agendas sociales de grupos étnicos, raizales y comunidad diversa en las cinco upz</t>
  </si>
  <si>
    <t xml:space="preserve">Realizar procesos de inclusión social de la población lgbt, indígena</t>
  </si>
  <si>
    <t xml:space="preserve">Acciones integrales  a las personas lgtb a la localidad de san Cristóbal</t>
  </si>
  <si>
    <t xml:space="preserve">Fortalecer  la población  afro descendientes etnias indígena de la lo calidad</t>
  </si>
  <si>
    <t xml:space="preserve">Fortalecimiento de agendas de organizaciones y grupos minoritarios</t>
  </si>
  <si>
    <t xml:space="preserve">Bogotá positiva con las mujeres y la equidad de género</t>
  </si>
  <si>
    <t xml:space="preserve">Desarrollo de procesos de formación social y política para las mujeres de la localidad</t>
  </si>
  <si>
    <t xml:space="preserve">3311301160079</t>
  </si>
  <si>
    <t xml:space="preserve">Fortalecimiento de la política  pública de equidad de m</t>
  </si>
  <si>
    <t xml:space="preserve">Acciones de fortalecimiento del plan de igualdad local</t>
  </si>
  <si>
    <t xml:space="preserve">Apoyo de iniciativas del plan de igualdad de oportunidades</t>
  </si>
  <si>
    <t xml:space="preserve">Pgi: por la igualdad de oportunidades en los mártires</t>
  </si>
  <si>
    <t xml:space="preserve">Por una equidad de género</t>
  </si>
  <si>
    <t xml:space="preserve">Implementar e impulsar acciones para el fomento de la equidad e igualdad de oportunidades para las mujeres de la localidad</t>
  </si>
  <si>
    <t xml:space="preserve">Fortalecimiento y desarrollo de programas de las organizaciones</t>
  </si>
  <si>
    <t xml:space="preserve">Implementación programa casa de igualdad de oportunidades para</t>
  </si>
  <si>
    <t xml:space="preserve">Apoyo a programas de la política de mujer y equidad de géneros</t>
  </si>
  <si>
    <t xml:space="preserve">Plan de igualdad de oportunidades</t>
  </si>
  <si>
    <t xml:space="preserve">Fomento de la participación  social y política de las mujeres de la</t>
  </si>
  <si>
    <t xml:space="preserve">Apoyo a  acciones del plan de igualdad de oportunidades.</t>
  </si>
  <si>
    <t xml:space="preserve">Apoyo a la implementación del plan de igualdad de oportunidades</t>
  </si>
  <si>
    <t xml:space="preserve">Acciones afirmativas para las mujeres</t>
  </si>
  <si>
    <t xml:space="preserve">Apoyar el plan de igualdad de oportunidades</t>
  </si>
  <si>
    <t xml:space="preserve">Apoyo a la participación social y política de las mujeres de la localidad de puente Aranda</t>
  </si>
  <si>
    <t xml:space="preserve">Formar  y generar  espacios productivos   a la mujer de la localidad</t>
  </si>
  <si>
    <t xml:space="preserve">Candelaria territorio seguro para las mujeres</t>
  </si>
  <si>
    <t xml:space="preserve">Pgi: barrios unidos una casa de igualdad de oportunidades</t>
  </si>
  <si>
    <t xml:space="preserve">Fortalecimiento de los derechos de las mujeres candelarias</t>
  </si>
  <si>
    <t xml:space="preserve">Derecho a la ciudad</t>
  </si>
  <si>
    <t xml:space="preserve">Mejoremos el barrio</t>
  </si>
  <si>
    <t xml:space="preserve">Recuperación de la malla vial de la localidad</t>
  </si>
  <si>
    <t xml:space="preserve">3311302170080</t>
  </si>
  <si>
    <t xml:space="preserve">Construcción  de obras de acueducto alcantarillado de a</t>
  </si>
  <si>
    <t xml:space="preserve">3311302170081</t>
  </si>
  <si>
    <t xml:space="preserve">Intervención integral en la malla vial local</t>
  </si>
  <si>
    <t xml:space="preserve">Mejoramiento integral para barrios de la localidad</t>
  </si>
  <si>
    <t xml:space="preserve">Construcción mantenimiento y rehabilitación de la malla vial local</t>
  </si>
  <si>
    <t xml:space="preserve">Diseño construcción y mejoramiento de la infraestructura local urbana de malla vial y acueducto y alcantarillado</t>
  </si>
  <si>
    <t xml:space="preserve">Pgi: mejorando nuestro entorno en los mártires</t>
  </si>
  <si>
    <t xml:space="preserve">Mejorando integralmente nuestros barrios</t>
  </si>
  <si>
    <t xml:space="preserve">Construcción  rehabilitación y/o mantenimiento de la malla vial y del espacio público de la localidad</t>
  </si>
  <si>
    <t xml:space="preserve">Mantenimiento integral de la malla vial local</t>
  </si>
  <si>
    <t xml:space="preserve">Construcción ampliación adecuación y mantenimiento de s</t>
  </si>
  <si>
    <t xml:space="preserve">Construcción rehabilitación y/o terminación de acueductos y alcantarillados de la localidad</t>
  </si>
  <si>
    <t xml:space="preserve">Rehabilitación reparcheo y/o construcción de la malla vial l</t>
  </si>
  <si>
    <t xml:space="preserve">Mejoramiento integral de la malla vial local y espacio público</t>
  </si>
  <si>
    <t xml:space="preserve">Pgi: mantenimiento, rehabilitación y/o construcción de la malla vial de la localidad de barrios unidos.</t>
  </si>
  <si>
    <t xml:space="preserve">Apoyo en los  procesos de legalización de barrios</t>
  </si>
  <si>
    <t xml:space="preserve">Apoyo al programa de mejoramiento integral de barrios</t>
  </si>
  <si>
    <t xml:space="preserve">Apoyo a redes de acueducto  y alcantarillado de aguas lluvias y servicios</t>
  </si>
  <si>
    <t xml:space="preserve">Malla vial local.</t>
  </si>
  <si>
    <t xml:space="preserve">Gestión construcción adecuación  y mantenimiento de vías locales</t>
  </si>
  <si>
    <t xml:space="preserve">Construcción, rehabilitación y mantenimiento de malla vial y redes de acueducto y alcantarillado</t>
  </si>
  <si>
    <t xml:space="preserve">Mejoramiento integral de la malla vial local</t>
  </si>
  <si>
    <t xml:space="preserve">Gestionar procesos de legalización de barrios.</t>
  </si>
  <si>
    <t xml:space="preserve">Mejoramiento de barrios con mano de obra comunitaria.</t>
  </si>
  <si>
    <t xml:space="preserve">Mejoramiento de la malla vial y  espacio público local.</t>
  </si>
  <si>
    <t xml:space="preserve">Adecuación de la infraestructura vial de la localidad</t>
  </si>
  <si>
    <t xml:space="preserve">Desarrollar obras de interés comunitarios e inversión local mediante la participación comunitaria</t>
  </si>
  <si>
    <t xml:space="preserve">Construir adecuar y mantener la malla vial y los espacios públicos de la localidad</t>
  </si>
  <si>
    <t xml:space="preserve">Estudios de titulación de predios con ocupación de hecho</t>
  </si>
  <si>
    <t xml:space="preserve">Construcción, reparación y mantenimiento de la malla vial local</t>
  </si>
  <si>
    <t xml:space="preserve">Transformación urbana positiva</t>
  </si>
  <si>
    <t xml:space="preserve">Teusaquillo apoya la renovación urbana</t>
  </si>
  <si>
    <t xml:space="preserve">Apoyo al sistema general de servicios públicos.</t>
  </si>
  <si>
    <t xml:space="preserve">Alianzas por el hábitat</t>
  </si>
  <si>
    <t xml:space="preserve">Cofinanciación de diseño construcción y mantenimiento de redes de acueducto y alcantarillado rurales</t>
  </si>
  <si>
    <t xml:space="preserve">Ambiente vital</t>
  </si>
  <si>
    <t xml:space="preserve">Implementación de buenas practicas ambientales en el sector productivo local</t>
  </si>
  <si>
    <t xml:space="preserve">3311302200082</t>
  </si>
  <si>
    <t xml:space="preserve">Ambiente sano para gente sana (manejo integral del recurso</t>
  </si>
  <si>
    <t xml:space="preserve">3311302200083</t>
  </si>
  <si>
    <t xml:space="preserve">Control de contaminación auditiva y visual</t>
  </si>
  <si>
    <t xml:space="preserve">Construcción y fortalecimiento al sistema ambiental local</t>
  </si>
  <si>
    <t xml:space="preserve">Fortalecimiento de la gestión ambiental local</t>
  </si>
  <si>
    <t xml:space="preserve">Suba ordena regula y protege  su ambiente</t>
  </si>
  <si>
    <t xml:space="preserve">Realización de procesos de sensibilización y recuperación ambiental en la localidad.</t>
  </si>
  <si>
    <t xml:space="preserve">Programas y campañas de soluciones ambientales y recursos hídricos</t>
  </si>
  <si>
    <t xml:space="preserve">Apoyo y acciones de mejoramiento en torno a los canales de los rios arzobispo y san francisco</t>
  </si>
  <si>
    <t xml:space="preserve">Manejo y recuperación del sistema hídrico</t>
  </si>
  <si>
    <t xml:space="preserve">Pel: realización de acciones de sensibilización a la comunidad entorno al ciudadano de la cuenca del rió salitre.</t>
  </si>
  <si>
    <t xml:space="preserve">Apoyo a la recuperación  de las cuencas hidrográficas</t>
  </si>
  <si>
    <t xml:space="preserve">Recuperación del sistema hídrico de cuencas y educación ambiental</t>
  </si>
  <si>
    <t xml:space="preserve">Fortalecimiento de las practicas de agricultura urbana</t>
  </si>
  <si>
    <t xml:space="preserve">Recuperación integral de las quebradas de la localidad</t>
  </si>
  <si>
    <t xml:space="preserve">Desarrollo de procesos integrales para la recuperación y preservación</t>
  </si>
  <si>
    <t xml:space="preserve">Acciones encaminadas a la recuperación del medio ambiente</t>
  </si>
  <si>
    <t xml:space="preserve">Candelaria con un mejor ambiente</t>
  </si>
  <si>
    <t xml:space="preserve">Bogotá rural</t>
  </si>
  <si>
    <t xml:space="preserve">Diseño construcción y mejoramiento de la malla vial rural</t>
  </si>
  <si>
    <t xml:space="preserve">Desarrollo y fortalecimiento de alternativas productivas para la población rural de Bogotá</t>
  </si>
  <si>
    <t xml:space="preserve">Nuestra ruralidad regulada</t>
  </si>
  <si>
    <t xml:space="preserve">Construcción ampliación y mantenimiento  adecuación y  estabilidad</t>
  </si>
  <si>
    <t xml:space="preserve">Asistencia técnica agropecuaria y gestión rural ambiental</t>
  </si>
  <si>
    <t xml:space="preserve">Fomentar e implementar acciones en el área rural mediante la aplicación de la política pública  de ruralidad en concordancia</t>
  </si>
  <si>
    <t xml:space="preserve">Desarrollo integral de la ruralidad de usme</t>
  </si>
  <si>
    <t xml:space="preserve">Atención integral a la ruralidad</t>
  </si>
  <si>
    <t xml:space="preserve">Vías para la movilidad</t>
  </si>
  <si>
    <t xml:space="preserve">Gestión para mejorar la movilidad local.</t>
  </si>
  <si>
    <t xml:space="preserve">Tráfico eficiente</t>
  </si>
  <si>
    <t xml:space="preserve">Construcción de obras para el mejoramiento del tráfico de</t>
  </si>
  <si>
    <t xml:space="preserve">Señalizacion de vías locales en Teusaquillo</t>
  </si>
  <si>
    <t xml:space="preserve">Espacio público para la inclusión</t>
  </si>
  <si>
    <t xml:space="preserve">Mantenimiento y recuperación de andenes locales</t>
  </si>
  <si>
    <t xml:space="preserve">Programa de reubicación y formalización de vendedores informales</t>
  </si>
  <si>
    <t xml:space="preserve">3311302250084</t>
  </si>
  <si>
    <t xml:space="preserve">Intervención integral en el espacio público de la local</t>
  </si>
  <si>
    <t xml:space="preserve">Mejoramiento y ampliación del espacio público</t>
  </si>
  <si>
    <t xml:space="preserve">Diseño construcción mantenimiento y cofinanciación de espacios públicos locales</t>
  </si>
  <si>
    <t xml:space="preserve">Por un espacio público para todos y todas</t>
  </si>
  <si>
    <t xml:space="preserve">Construcción mantenimiento adecuación y ampliación de infraestructura</t>
  </si>
  <si>
    <t xml:space="preserve">Mejoramiento integral de andenes y sardineles</t>
  </si>
  <si>
    <t xml:space="preserve">Pgi: mejoramiento mantenimiento, rehabilitación y/o construcción del espacio público.</t>
  </si>
  <si>
    <t xml:space="preserve">Mejoramiento y ampliación del espacio público (parques salones comunales escenarios y/o espacios culturales)</t>
  </si>
  <si>
    <t xml:space="preserve">Diseño, mantenimiento, fresado, construcción de  malla vial vehicular, peatonal, barandas y escaleras</t>
  </si>
  <si>
    <t xml:space="preserve">Mejoramiento y ampliación del espacio público de la localidad</t>
  </si>
  <si>
    <t xml:space="preserve">Construir  y adecuar  los andenes en la  localidad</t>
  </si>
  <si>
    <t xml:space="preserve">Adecuación, mantenimiento y reparación de andenes de la localidad</t>
  </si>
  <si>
    <t xml:space="preserve">Suscripción y desarrollo de pactos de ética en el uso del es</t>
  </si>
  <si>
    <t xml:space="preserve">Mejoramiento de andenes</t>
  </si>
  <si>
    <t xml:space="preserve">PGI: Mejorando los espacios públicos en Los Mártires</t>
  </si>
  <si>
    <t xml:space="preserve">Espacio público como lugar de conciliación de derechos</t>
  </si>
  <si>
    <t xml:space="preserve">Desarrollo de procesos para conciliación de derechos en espacion públicos de Teusaquillo</t>
  </si>
  <si>
    <t xml:space="preserve">Realizar procesos de conciliación para la  recuperación de espacio público</t>
  </si>
  <si>
    <t xml:space="preserve">Articulación institucional para la reubicación de los vendedores ambulantes</t>
  </si>
  <si>
    <t xml:space="preserve">Bogotá espacio de vida</t>
  </si>
  <si>
    <t xml:space="preserve">Adecuación de espacios deportivos y recreativos de la localidad</t>
  </si>
  <si>
    <t xml:space="preserve">3311302270085</t>
  </si>
  <si>
    <t xml:space="preserve">Infraestructura en parques y zonas verdes (ampliación m</t>
  </si>
  <si>
    <t xml:space="preserve">Rehabilitación mantenimiento y dotación de escenarios recreativos y deportivos</t>
  </si>
  <si>
    <t xml:space="preserve">Estudio diseño construcción adecuación de parques y dotación de salones comunales y asojuntas</t>
  </si>
  <si>
    <t xml:space="preserve">Construcción adecuación y mantenimiento de los parques de suba</t>
  </si>
  <si>
    <t xml:space="preserve">Construcción adecuación mejoramiento mantenimiento amplia</t>
  </si>
  <si>
    <t xml:space="preserve">Construcción terminación y dotación de salones comunales comunitarios y culturales de la localidad y preservación del parque</t>
  </si>
  <si>
    <t xml:space="preserve">Construcción adecuación mantenimiento y terminación de zonas verdes y parques de la localidad</t>
  </si>
  <si>
    <t xml:space="preserve">Adecuación embellecimiento y dotación de zonas verdes y parque</t>
  </si>
  <si>
    <t xml:space="preserve">Construir mantener y/o mejorar espacios recreativos deportivos culturales y/o patrimoniales</t>
  </si>
  <si>
    <t xml:space="preserve">Pgi: mantenimiento y equipamiento de parques y escenarios deportivos de la localidad de barrios unidos.</t>
  </si>
  <si>
    <t xml:space="preserve">Terminación y/o  construcción de la infraestructura comunitaria loca</t>
  </si>
  <si>
    <t xml:space="preserve">Adquisición de predios mejoramiento rehabilitación  y adecuación  de</t>
  </si>
  <si>
    <t xml:space="preserve">Mejoramiento construcción y dotación de parques espacios físicos recreativos</t>
  </si>
  <si>
    <t xml:space="preserve">Diseño e intervención de parques de la localidad</t>
  </si>
  <si>
    <t xml:space="preserve">Infraestructura de los espacios comunitarios locales</t>
  </si>
  <si>
    <t xml:space="preserve">Recuperación y mantenimiento de los parques de la localidad</t>
  </si>
  <si>
    <t xml:space="preserve">Recuperación y Mantenimiento de Monumentos Locales</t>
  </si>
  <si>
    <t xml:space="preserve">Bogotá segura y humana</t>
  </si>
  <si>
    <t xml:space="preserve">Plan local de seguridad y convivencia</t>
  </si>
  <si>
    <t xml:space="preserve">3311302290086</t>
  </si>
  <si>
    <t xml:space="preserve">Mejoramiento de las condiciones de seguridad de  la localidad</t>
  </si>
  <si>
    <t xml:space="preserve">Acciones de prevención d</t>
  </si>
  <si>
    <t xml:space="preserve">Apoyo y fortalecimiento a la seguridad ciudadana para la convivencia y la solidaridad</t>
  </si>
  <si>
    <t xml:space="preserve">Fortalecimiento y puesta en marcha de planes de prevención social seguridad y convivencia</t>
  </si>
  <si>
    <t xml:space="preserve">Apoyo  y dotación del sistema de seguridad y convivencia local</t>
  </si>
  <si>
    <t xml:space="preserve">Pgi: los mártires segura y humana</t>
  </si>
  <si>
    <t xml:space="preserve">Suba segura justa y humana</t>
  </si>
  <si>
    <t xml:space="preserve">Prevención de los conflictos urbanos la violencia y el delito</t>
  </si>
  <si>
    <t xml:space="preserve">Fortalecimiento del sistema de seguridad local.</t>
  </si>
  <si>
    <t xml:space="preserve">Fortalecer la red de actores voluntarios de convivencia comunal</t>
  </si>
  <si>
    <t xml:space="preserve">Operatividad y fortalecimiento del plan de seguridad y convivencia de teusaquillo</t>
  </si>
  <si>
    <t xml:space="preserve">Fortalecimiento del sistema de seguridad local</t>
  </si>
  <si>
    <t xml:space="preserve">Pgi: acciones para fortalecer la seguridad y convivencia en la localidad para prevenir conflictos violencias y delitos</t>
  </si>
  <si>
    <t xml:space="preserve">Pgi: realización de programas para la prevención de la inseguridad mediante la reparación frentes de seguridad en áreas críticas</t>
  </si>
  <si>
    <t xml:space="preserve">Convivencia ciudadana justicia comunitaria y seguridad local</t>
  </si>
  <si>
    <t xml:space="preserve">Activación del plan local de seguridad, convivencia y derechos humanos</t>
  </si>
  <si>
    <t xml:space="preserve">Dotación de equipos para policía y seguridad local</t>
  </si>
  <si>
    <t xml:space="preserve">Acciones para prevenir y disminuir los niveles delincuenciales en la localidad</t>
  </si>
  <si>
    <t xml:space="preserve">Intervención integral para el mejoramiento de las condiciones de seguridad de sectores prioritarios de la localidad</t>
  </si>
  <si>
    <t xml:space="preserve">Promoción de la defensa del espacio público</t>
  </si>
  <si>
    <t xml:space="preserve">Acciones para reducir la discriminación e intolerancia hacia y entre grupos poblacionales</t>
  </si>
  <si>
    <t xml:space="preserve">Fortalecimiento y seguimiento al desempeño de la policía local</t>
  </si>
  <si>
    <t xml:space="preserve">Apoyo a la  policía metropolitana y conformación  de frentes y/o sistemas</t>
  </si>
  <si>
    <t xml:space="preserve">Fortalecimiento de la seguridad local.</t>
  </si>
  <si>
    <t xml:space="preserve">Acciones para el mejoramiento de la seguridad de la localidad</t>
  </si>
  <si>
    <t xml:space="preserve">Acciones para la seguridad y la convivencia en la candelaria</t>
  </si>
  <si>
    <t xml:space="preserve">Amor por Bogotá</t>
  </si>
  <si>
    <t xml:space="preserve">3311302300087</t>
  </si>
  <si>
    <t xml:space="preserve">Desarrollo de acciones que fortalezcan la convivencia e</t>
  </si>
  <si>
    <t xml:space="preserve">Fomento de la cultura ciudadana para la convivencia y la solidaridad</t>
  </si>
  <si>
    <t xml:space="preserve">Promoción y atención de cultura del hábitat reciclaje y el uso adecuado de los servicios públicos</t>
  </si>
  <si>
    <t xml:space="preserve">Pgi: cultura ciudadana en los mártires</t>
  </si>
  <si>
    <t xml:space="preserve">Suba autorregulada y corresponsable</t>
  </si>
  <si>
    <t xml:space="preserve">Resolución pacífica de conflictos y mejoramiento de la comunidad</t>
  </si>
  <si>
    <t xml:space="preserve">Realización de eventos juveniles desde la perspectiva de la rumba positiva</t>
  </si>
  <si>
    <t xml:space="preserve">Programas sobre cultura ciudadana convivencia y respeto a la</t>
  </si>
  <si>
    <t xml:space="preserve">Teusaquillo hacia una cultura de autorregulación y corresponsabilidad</t>
  </si>
  <si>
    <t xml:space="preserve">Cultura para la movilidad y la rumba segura</t>
  </si>
  <si>
    <t xml:space="preserve">Pgi: realización de actividades lúdico pedagógicas para la convivencia y solidaridad ciudadana.</t>
  </si>
  <si>
    <t xml:space="preserve">Cultura para la convivencia y la solidaridad ciudadana</t>
  </si>
  <si>
    <t xml:space="preserve">Reconstrucción de la memoria local</t>
  </si>
  <si>
    <t xml:space="preserve">Acciones de  concientización y cultura ciudadana</t>
  </si>
  <si>
    <t xml:space="preserve">Realizar proceso  de convivencia tolerancia  y apropiación del territorio</t>
  </si>
  <si>
    <t xml:space="preserve">Apoyo a la construcción de zonas de hábitat con sello de calidad</t>
  </si>
  <si>
    <t xml:space="preserve">Acciones para motivar y monitorear el cumplimiento de las normas</t>
  </si>
  <si>
    <t xml:space="preserve">Sensibilización y formación en derechos humanos convivencia comunitaria participación ciudadana y control social</t>
  </si>
  <si>
    <t xml:space="preserve">Acciones para el bicentenario de la independencia</t>
  </si>
  <si>
    <t xml:space="preserve">Festival de paz</t>
  </si>
  <si>
    <t xml:space="preserve">Construccion del Centro del bicentenario: memoria, paz y reconciliación</t>
  </si>
  <si>
    <t xml:space="preserve">Bogotá responsable ante el riesgo y las emergencias</t>
  </si>
  <si>
    <t xml:space="preserve">Implementación del plan local de prevención y atención de emergencias</t>
  </si>
  <si>
    <t xml:space="preserve">3311302310088</t>
  </si>
  <si>
    <t xml:space="preserve">Prevención de desastres y atención de emergencias</t>
  </si>
  <si>
    <t xml:space="preserve">Fortalecimiento en atención y prevención de emergencias en tunjuelito</t>
  </si>
  <si>
    <t xml:space="preserve">Fortalecimiento de la capacidad técnica y social para la prevención y el manejo del riesgo</t>
  </si>
  <si>
    <t xml:space="preserve">Pgi: los mártires preparada en riesgos y emergencias</t>
  </si>
  <si>
    <t xml:space="preserve">Suba preparada ante el riesgo y las emergencia</t>
  </si>
  <si>
    <t xml:space="preserve">Apoyo y fortalecimiento al comité local de emergencias</t>
  </si>
  <si>
    <t xml:space="preserve">Prevención de riesgos y atención de emergencias</t>
  </si>
  <si>
    <t xml:space="preserve">Implementación del plan de riesgo de la localidad</t>
  </si>
  <si>
    <t xml:space="preserve">Fortalecimiento del sistema local para la reducción del riesgo y la atención de emergencias</t>
  </si>
  <si>
    <t xml:space="preserve">Reducción del riesgo público en los ámbitos urbano y regional</t>
  </si>
  <si>
    <t xml:space="preserve">Pgi: fortalecimiento de la capacidad técnica y social para la prevención y el manejo del riesgo - cle -</t>
  </si>
  <si>
    <t xml:space="preserve">Fortalecimiento de la capacidad  técnica y social para la prevención y el manejo del riesgo.</t>
  </si>
  <si>
    <t xml:space="preserve">Estudios diseños, construcción de obras  de mitigación en zonas inestables de la localidad de santa fe</t>
  </si>
  <si>
    <t xml:space="preserve">Dotación del sistema de emergencias e implementación del plan local de atención</t>
  </si>
  <si>
    <t xml:space="preserve">Prevención mitigación  y fortalecimiento para la gestión local del r</t>
  </si>
  <si>
    <t xml:space="preserve">Fortalecimiento del comité local de emergencias.</t>
  </si>
  <si>
    <t xml:space="preserve">Fortalecimiento para la prevención manejo y mitigación del riesgo en la localidad</t>
  </si>
  <si>
    <t xml:space="preserve">Implementar la estrategia distrital de gestión de riesgo de la localidad</t>
  </si>
  <si>
    <t xml:space="preserve">Ejecución de un plan de riesgos con acciones pedagógicas para la prevención y atención de emergencias y capacitación par</t>
  </si>
  <si>
    <t xml:space="preserve">Fortalecimiento y dotación al comité local de emergencias</t>
  </si>
  <si>
    <t xml:space="preserve">Ciudad global</t>
  </si>
  <si>
    <t xml:space="preserve">Región capital</t>
  </si>
  <si>
    <t xml:space="preserve">Adelantar y promover acciones para fortalecer el desarrollo</t>
  </si>
  <si>
    <t xml:space="preserve">Integración urbano regional y el ecoturismo en la localidad de sancristobal</t>
  </si>
  <si>
    <t xml:space="preserve">Intercambio cultural ciudad región  productiva convenios con municipios</t>
  </si>
  <si>
    <t xml:space="preserve">Intercambio cultural regional</t>
  </si>
  <si>
    <t xml:space="preserve">Fomento para el desarrollo económico</t>
  </si>
  <si>
    <t xml:space="preserve">Consolidar el proyecto de la unidad local de desarrollo empresarial -ulde-</t>
  </si>
  <si>
    <t xml:space="preserve">Apoyo a programas de capacitación a personas cabeza de hogar</t>
  </si>
  <si>
    <t xml:space="preserve">3311303330089</t>
  </si>
  <si>
    <t xml:space="preserve">Promoción del desarrollo económico en la localidad de k</t>
  </si>
  <si>
    <t xml:space="preserve">Fortalecimiento a las iniciativas para el desarrollo empresarial local</t>
  </si>
  <si>
    <t xml:space="preserve">Apoyo a la formación para el trabajo y desarrollo humano en tunjuelito</t>
  </si>
  <si>
    <t xml:space="preserve">Impulsar el emprendimiento y el fortalecimiento de iniciativas empresariales</t>
  </si>
  <si>
    <t xml:space="preserve">Pgi: los mártires productiva e incluyente</t>
  </si>
  <si>
    <t xml:space="preserve">Suba emprendedora</t>
  </si>
  <si>
    <t xml:space="preserve">Fortalecimiento empresarial de acuerdo a la vocación productiva y atención a familias en situación de desplazamiento</t>
  </si>
  <si>
    <t xml:space="preserve">Fortalecimiento empresarial y del derecho al trabajo de l</t>
  </si>
  <si>
    <t xml:space="preserve">Desarrollo de programas empresariales y formación técnica</t>
  </si>
  <si>
    <t xml:space="preserve">Apoyo a iniciativas de emprendimiento fortalecimiento empresarial y promoción para el empleo</t>
  </si>
  <si>
    <t xml:space="preserve">Sistema  de desarrollo económico  local para el apoyo y fortalecimiento a procesos empresariales y productivos</t>
  </si>
  <si>
    <t xml:space="preserve">Pel: fortalecimiento del emprendimiento en la localidad de barrios unidos y la formación al trabajo.</t>
  </si>
  <si>
    <t xml:space="preserve">Fortalecimiento del emprendimiento en la localidad</t>
  </si>
  <si>
    <t xml:space="preserve">Fomento para la generación de ingresos de los habitantes de la localidad</t>
  </si>
  <si>
    <t xml:space="preserve">Apoyo a proyectos productivos de generación de ingresos a los habita</t>
  </si>
  <si>
    <t xml:space="preserve">Desarrollo de procesos en formación productiva artesanal familiar y micro</t>
  </si>
  <si>
    <t xml:space="preserve">Fortalecimiento empresarial</t>
  </si>
  <si>
    <t xml:space="preserve">Fortalecimiento  microempresarial y formación para el 1er  empleo a la población de la localidad.</t>
  </si>
  <si>
    <t xml:space="preserve">Atender anualmente a 200 madres y padres cabeza de familia en iniciativas productivas</t>
  </si>
  <si>
    <t xml:space="preserve">Apoyo a programas y procesos productivos</t>
  </si>
  <si>
    <t xml:space="preserve">Acciones para el desarrollo económico</t>
  </si>
  <si>
    <t xml:space="preserve">Bogotá sociedad del conocimiento</t>
  </si>
  <si>
    <t xml:space="preserve">Implementar estrategias para la apropiación social de la ciencia la tecnología y la innovación</t>
  </si>
  <si>
    <t xml:space="preserve">3311303340090</t>
  </si>
  <si>
    <t xml:space="preserve">Red de empresarios innovadores</t>
  </si>
  <si>
    <t xml:space="preserve">Desarrollo del proyecto para el fomento de la ciencia la tecnología y la innovación</t>
  </si>
  <si>
    <t xml:space="preserve">Pgi: los mártires a la vanguardia de la tecnología</t>
  </si>
  <si>
    <t xml:space="preserve">Desarrollo tecnológico sostenible e innovación y modernización de las actividades productivas</t>
  </si>
  <si>
    <t xml:space="preserve">Desarrollo tecnológico sostenible y del conocimiento</t>
  </si>
  <si>
    <t xml:space="preserve">Acciones para la apropiación de la ciencia y la tecnología en la localidad</t>
  </si>
  <si>
    <t xml:space="preserve">Fomento para la ciencia la tecnología y la innovación,</t>
  </si>
  <si>
    <t xml:space="preserve">Bogotá competitiva e internacional</t>
  </si>
  <si>
    <t xml:space="preserve">3311303350091</t>
  </si>
  <si>
    <t xml:space="preserve">Conectividad internacional de la localidad de kennedy</t>
  </si>
  <si>
    <t xml:space="preserve">Desarrollo de un plan piloto de turismo local</t>
  </si>
  <si>
    <t xml:space="preserve">Suba turística y  competitiva</t>
  </si>
  <si>
    <t xml:space="preserve">Teusaquillo turística y patrimonial</t>
  </si>
  <si>
    <t xml:space="preserve">Bogotá turística</t>
  </si>
  <si>
    <t xml:space="preserve">PEL: Conformación y fortalecimiento de un cluster turístico de la localidad de Barrios Unidos</t>
  </si>
  <si>
    <t xml:space="preserve">Apreciación  y fortalecimiento  del sector del turismo en la localidad de santa fe</t>
  </si>
  <si>
    <t xml:space="preserve">Desarrollo de proyectos turísticos</t>
  </si>
  <si>
    <t xml:space="preserve">Realizar procesos de fortalecimiento a familias y microempresas y alianza</t>
  </si>
  <si>
    <t xml:space="preserve">Fortalecimiento del observatorio de impacto social y económico de la localidad</t>
  </si>
  <si>
    <t xml:space="preserve">Realizar las acciones de fontibón productiva competitiva y turística.</t>
  </si>
  <si>
    <t xml:space="preserve">San Cristóbal internacional turística y atractiva</t>
  </si>
  <si>
    <t xml:space="preserve">Candelaria turística</t>
  </si>
  <si>
    <t xml:space="preserve">Promoción y mercadeo local</t>
  </si>
  <si>
    <t xml:space="preserve">Gestión de recursos de cooperación para el desarrollo local</t>
  </si>
  <si>
    <t xml:space="preserve">Río Bogotá</t>
  </si>
  <si>
    <t xml:space="preserve">Recuperemos nuestro río</t>
  </si>
  <si>
    <t xml:space="preserve">Participación</t>
  </si>
  <si>
    <t xml:space="preserve">Ahora decidimos  juntos</t>
  </si>
  <si>
    <t xml:space="preserve">3311304370092</t>
  </si>
  <si>
    <t xml:space="preserve">Fortalecimiento de los procesos participativos de la lo</t>
  </si>
  <si>
    <t xml:space="preserve">Apoyo a la implementación del sistema distrital de participación y a organizaciones sociales</t>
  </si>
  <si>
    <t xml:space="preserve">Fortalecimiento a los programas de participación</t>
  </si>
  <si>
    <t xml:space="preserve">Pgi: los mártires participa</t>
  </si>
  <si>
    <t xml:space="preserve">Todas y todos participamos y decidimos</t>
  </si>
  <si>
    <t xml:space="preserve">Implementación de procesos de formación en participación</t>
  </si>
  <si>
    <t xml:space="preserve">Organización de la escuela de participación y fomento de la comunicación para todos y todas</t>
  </si>
  <si>
    <t xml:space="preserve">Desarrollo y promoción del sistema local de participación de</t>
  </si>
  <si>
    <t xml:space="preserve">Promoción de la participación y de la comunicación de la comunidad local</t>
  </si>
  <si>
    <t xml:space="preserve">Comunicación para la participación activa de todas y todos</t>
  </si>
  <si>
    <t xml:space="preserve">Pel: comunicación para la participación activa de todos y todas en la localidad de barrios unidos.</t>
  </si>
  <si>
    <t xml:space="preserve">PEL: Construcción en participación para la cultura, el arte y patrimonio</t>
  </si>
  <si>
    <t xml:space="preserve">Escuela  local de  participación para la decisión en la localidad de santa fe</t>
  </si>
  <si>
    <t xml:space="preserve">Apoyo al programa de obras de participación ciudadana</t>
  </si>
  <si>
    <t xml:space="preserve">Creación del sistema de participación e información social y comunitaria en la localidad</t>
  </si>
  <si>
    <t xml:space="preserve">Apoyo y fortalecimiento a los espacios locales de participación</t>
  </si>
  <si>
    <t xml:space="preserve">Desarrollo del sistema local de participación</t>
  </si>
  <si>
    <t xml:space="preserve">Fortalecimiento de la participación ciudadana la comunicación y la ge</t>
  </si>
  <si>
    <t xml:space="preserve">Construcción, adecuación y/o dotación de salones comunales y casa de la</t>
  </si>
  <si>
    <t xml:space="preserve">Fortalecer  la  participación  comunitaria  de  la localidad</t>
  </si>
  <si>
    <t xml:space="preserve">Apoyo y fortalecimiento a la administración local</t>
  </si>
  <si>
    <t xml:space="preserve">Cualificación de las comunidades para la participación efectiva</t>
  </si>
  <si>
    <t xml:space="preserve">Acciones para la articulacion y fortalecimiento de estudios e información para participación local</t>
  </si>
  <si>
    <t xml:space="preserve">Organizaciones y redes sociales</t>
  </si>
  <si>
    <t xml:space="preserve">Apoyo a la construcción de espacios comunales locales</t>
  </si>
  <si>
    <t xml:space="preserve">Apoyo a espacios de participación económica y social de la localidad</t>
  </si>
  <si>
    <t xml:space="preserve">3311304380093</t>
  </si>
  <si>
    <t xml:space="preserve">Fortalecimiento de la organización social y comunal de</t>
  </si>
  <si>
    <t xml:space="preserve">Apoyo a organizaciones sociales de participación ciudadana</t>
  </si>
  <si>
    <t xml:space="preserve">Pgi: los mártires fortalece su tejido social</t>
  </si>
  <si>
    <t xml:space="preserve">Fortalecimiento del colectivo  social</t>
  </si>
  <si>
    <t xml:space="preserve">Obras con participación ciudadana</t>
  </si>
  <si>
    <t xml:space="preserve">Fortalecimiento de las organizaciones sociales y comunita</t>
  </si>
  <si>
    <t xml:space="preserve">Realización de obras con participación ciudadana y fortalecimiento de las organizaciones comunales</t>
  </si>
  <si>
    <t xml:space="preserve">Adquisición adecuación construcción y dotación de salones comunales</t>
  </si>
  <si>
    <t xml:space="preserve">Teusaquillo apoya organizaciones y redes sociales</t>
  </si>
  <si>
    <t xml:space="preserve">Fortalecimiento de organizaciones y redes sociales y familiares</t>
  </si>
  <si>
    <t xml:space="preserve">Pel: fortalecimiento de organizaciones y redes sociales.</t>
  </si>
  <si>
    <t xml:space="preserve">Fortalecimiento de procesos organizativos locales</t>
  </si>
  <si>
    <t xml:space="preserve">Estudios, construcción, adquisición de predios y dotación para espacios comunitarios y/o juntas de acción comunal.</t>
  </si>
  <si>
    <t xml:space="preserve">Articulación de la mesa de responsabilidad social de la localidad</t>
  </si>
  <si>
    <t xml:space="preserve">Creación fortalecimiento y consolidación de organizaciones y espacios</t>
  </si>
  <si>
    <t xml:space="preserve">Adecuación  y fortalecimiento de los consejos locales y espacios comunitarios</t>
  </si>
  <si>
    <t xml:space="preserve">Plan local de intervención y dotación de salones comunales</t>
  </si>
  <si>
    <t xml:space="preserve">Adecuación y dotación de la casa de la participación</t>
  </si>
  <si>
    <t xml:space="preserve">Fortalecimiento de organizaciones y redes sociales</t>
  </si>
  <si>
    <t xml:space="preserve">Formación  a ciudadanos en mecanismos de participación y derechos fundamentales</t>
  </si>
  <si>
    <t xml:space="preserve">Consolidacion del consejo local de propiedad horizontal</t>
  </si>
  <si>
    <t xml:space="preserve">Fortalecimiento de la comunicación alternativa</t>
  </si>
  <si>
    <t xml:space="preserve">Control social al alcance de todas y todos</t>
  </si>
  <si>
    <t xml:space="preserve">Implemento de proyectos de control social</t>
  </si>
  <si>
    <t xml:space="preserve">Formación en procesos de planeación y control social dirigidos</t>
  </si>
  <si>
    <t xml:space="preserve">Divulgación y sensibilización para la participación en el control social</t>
  </si>
  <si>
    <t xml:space="preserve">Fortalecimiento del control social y de los medios alternativos locales</t>
  </si>
  <si>
    <t xml:space="preserve">Fortalecimiento del control social en la localidad</t>
  </si>
  <si>
    <t xml:space="preserve">Gestión pública efectiva y transparente</t>
  </si>
  <si>
    <t xml:space="preserve">Servicios más cerca del ciudadano</t>
  </si>
  <si>
    <t xml:space="preserve">Desarrollar un programa de información de la gestión local</t>
  </si>
  <si>
    <t xml:space="preserve">3311306430094</t>
  </si>
  <si>
    <t xml:space="preserve">Fortalecimiento operativo de la administración local</t>
  </si>
  <si>
    <t xml:space="preserve">Organizar y desarrollar encuentros ciudadanos y fortalecer o</t>
  </si>
  <si>
    <t xml:space="preserve">Mejorando el servicio al ciudadano</t>
  </si>
  <si>
    <t xml:space="preserve">Fortalecer la gestión lúdica admirable y las relaciones entre</t>
  </si>
  <si>
    <t xml:space="preserve">Fortalecimiento de la capacidad operativa de la administración local.</t>
  </si>
  <si>
    <t xml:space="preserve">Sistema de información para optimizar la gestión</t>
  </si>
  <si>
    <t xml:space="preserve">Facilitar la participación de la  comunidad vulnerable de la localidad a los diferentes eventos</t>
  </si>
  <si>
    <t xml:space="preserve">Fortalecer la gestión de la administración local</t>
  </si>
  <si>
    <t xml:space="preserve">Adquisición reposición mantenimiento reparación y operación de maquinaria y vehículos de la alcaldía local</t>
  </si>
  <si>
    <t xml:space="preserve">Ciudad digital</t>
  </si>
  <si>
    <t xml:space="preserve">Gobierno digital</t>
  </si>
  <si>
    <t xml:space="preserve">Desarrollo de sistemas integrados de información y gestión d</t>
  </si>
  <si>
    <t xml:space="preserve">Conectividad y sistematización  para la gestión local</t>
  </si>
  <si>
    <t xml:space="preserve">Ampliación y mejoramiento de las tecnologías y sistemas de información</t>
  </si>
  <si>
    <t xml:space="preserve">Comunicación al servicio de todas y todos</t>
  </si>
  <si>
    <t xml:space="preserve">Red distrital de comunicación</t>
  </si>
  <si>
    <t xml:space="preserve">Fortalecer los canales de comunicación con la ciudadanía</t>
  </si>
  <si>
    <t xml:space="preserve">Promoción y difusión de la misión y gestión institucional</t>
  </si>
  <si>
    <t xml:space="preserve">Fortalecimiento de la interacción y participación de la comunidad</t>
  </si>
  <si>
    <t xml:space="preserve">Sistemas de información y comunicación.</t>
  </si>
  <si>
    <t xml:space="preserve">Apoyo y fortalecimiento  de los proyectos de comunicación</t>
  </si>
  <si>
    <t xml:space="preserve">Implementar una estrategia de comunicación</t>
  </si>
  <si>
    <t xml:space="preserve">Impresos comunicaciones y publicaciones de la localidad</t>
  </si>
  <si>
    <t xml:space="preserve">Articulación y fortalecimiento de los espacios de participación comunitaria</t>
  </si>
  <si>
    <t xml:space="preserve">Comunicación para el desarrollo y la transparencia</t>
  </si>
  <si>
    <t xml:space="preserve">Tecnologías de la información y comunicación al servicio de la ciudad</t>
  </si>
  <si>
    <t xml:space="preserve">Potencial izar la tecnología  de la información y comunicación</t>
  </si>
  <si>
    <t xml:space="preserve">Implementación y desarro</t>
  </si>
  <si>
    <t xml:space="preserve">Fortalecimiento de la oficina de prensa y comunicación de la localidad de barrios unidos.</t>
  </si>
  <si>
    <t xml:space="preserve">Creación del observatorio social y el centro de información local</t>
  </si>
  <si>
    <t xml:space="preserve">Gestión documental integral</t>
  </si>
  <si>
    <t xml:space="preserve">3311306480096</t>
  </si>
  <si>
    <t xml:space="preserve">Sistema de gestión  documental integral</t>
  </si>
  <si>
    <t xml:space="preserve">Fortalecimiento de la gestión documental</t>
  </si>
  <si>
    <t xml:space="preserve">Fortalecimiento de la oficina local de archivo.</t>
  </si>
  <si>
    <t xml:space="preserve">Desarrollo del sistema de gestión documental archivística</t>
  </si>
  <si>
    <t xml:space="preserve">Implementación del sistema de gestión documental</t>
  </si>
  <si>
    <t xml:space="preserve">Desarrollo institucional integral</t>
  </si>
  <si>
    <t xml:space="preserve">Apoyo a los procesos de control político y administrativo locales</t>
  </si>
  <si>
    <t xml:space="preserve">Fortalecimiento para la gestión organizacional y administrativa local</t>
  </si>
  <si>
    <t xml:space="preserve">3311306490094</t>
  </si>
  <si>
    <t xml:space="preserve">3311306490098</t>
  </si>
  <si>
    <t xml:space="preserve">Adecuación y mejoramiento de centros de atención de sdi</t>
  </si>
  <si>
    <t xml:space="preserve">3311306490100</t>
  </si>
  <si>
    <t xml:space="preserve">Pago honorarios seguros de vida  y medicina prepagada a</t>
  </si>
  <si>
    <t xml:space="preserve">Adquisición y mejoramiento de infraestructura y equipamiento de sedes</t>
  </si>
  <si>
    <t xml:space="preserve">Sistema de mejoramiento de la gestión local</t>
  </si>
  <si>
    <t xml:space="preserve">Reconocimiento de honorarios y seguros para ediles</t>
  </si>
  <si>
    <t xml:space="preserve">Fortalecimiento de la administración local</t>
  </si>
  <si>
    <t xml:space="preserve">Fortalecimiento de los procesos de descentralización</t>
  </si>
  <si>
    <t xml:space="preserve">Pgi: construyendo desarrollo en los mártires</t>
  </si>
  <si>
    <t xml:space="preserve">Pgi: pago a ediles de los mártires</t>
  </si>
  <si>
    <t xml:space="preserve">Pago de horarios y seguros ediles</t>
  </si>
  <si>
    <t xml:space="preserve">Apoyo y fortalecimiento de la capacidad operativa de la a</t>
  </si>
  <si>
    <t xml:space="preserve">Reconocimiento de los honorarios y seguros de los ediles</t>
  </si>
  <si>
    <t xml:space="preserve">Fortalecimiento de la capacidad operativa de la administración local</t>
  </si>
  <si>
    <t xml:space="preserve">Reconocimiento de honorarios y seguros para los ediles</t>
  </si>
  <si>
    <t xml:space="preserve">Mejoramiento infraestructura y equipamiento de sede</t>
  </si>
  <si>
    <t xml:space="preserve">Adquisición reposición operación y mantenimiento del parque</t>
  </si>
  <si>
    <t xml:space="preserve">Fortalecimiento a la gestión de la junta administradora loca</t>
  </si>
  <si>
    <t xml:space="preserve">Reconocimiento honorarios y seguros a ediles</t>
  </si>
  <si>
    <t xml:space="preserve">Fortalecimiento a la capacidad operativa de la administración</t>
  </si>
  <si>
    <t xml:space="preserve">Reconocimiento de honorarios y seguros de ediles</t>
  </si>
  <si>
    <t xml:space="preserve">Fortalecimiento de la capacidad operativa</t>
  </si>
  <si>
    <t xml:space="preserve">Reconocimiento, pago honorarios y seguros de ediles</t>
  </si>
  <si>
    <t xml:space="preserve">Desarrollo y fortalecimiento de la estructura administrativa y operativa de la alcaldía local</t>
  </si>
  <si>
    <t xml:space="preserve">Adecuación y/o dotación sede administrativa.</t>
  </si>
  <si>
    <t xml:space="preserve">Fortalecimiento de medios locales y colectivos de comunicación.</t>
  </si>
  <si>
    <t xml:space="preserve">Pago de honorarios y seguros a los siete ediles durante los cuatro años.</t>
  </si>
  <si>
    <t xml:space="preserve">Reconocimiento y pago de honorarios y seguros ediles</t>
  </si>
  <si>
    <t xml:space="preserve">Fortalecimiento de la capacidad operativa  y de  gestión</t>
  </si>
  <si>
    <t xml:space="preserve">Apoyo y fortalecimiento a la capacidad operativa de la administración local.</t>
  </si>
  <si>
    <t xml:space="preserve">Reconocimiento y pago de honorarios y seguros a los ediles de la loca</t>
  </si>
  <si>
    <t xml:space="preserve">Garantizar el funcionamiento de la administración local.</t>
  </si>
  <si>
    <t xml:space="preserve">Diseño y construcción centro administrativo local</t>
  </si>
  <si>
    <t xml:space="preserve">Fortalecimiento a la capacidad operativa de la administración local</t>
  </si>
  <si>
    <t xml:space="preserve">Cancelación honorarios y seguros de vida y salud ediles</t>
  </si>
  <si>
    <t xml:space="preserve">Garantizar el pago de los honorarios y seguros de los ediles</t>
  </si>
  <si>
    <t xml:space="preserve">Mejorar la calidad del servicio al ciudadano a través de acciones de desarrollo  institucional realizadas por la administración</t>
  </si>
  <si>
    <t xml:space="preserve">Estudios para la construcción del centro administrativo local</t>
  </si>
  <si>
    <t xml:space="preserve">Reconocimiento y pago de ediles.</t>
  </si>
  <si>
    <t xml:space="preserve">Pago honorarios seguros de vida y medicina prepagada a los ediles de</t>
  </si>
  <si>
    <t xml:space="preserve">Obligaciones por pagar</t>
  </si>
  <si>
    <t xml:space="preserve">Disponibilidad final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  <si>
    <t xml:space="preserve">Subdirección de Análisis Financiero</t>
  </si>
  <si>
    <t xml:space="preserve">Presupuestal y estadísticas fiscales</t>
  </si>
  <si>
    <t xml:space="preserve">en miles de pesos </t>
  </si>
  <si>
    <t xml:space="preserve">Fondos de desarrollo local                            a 31 de diciembre de 2010</t>
  </si>
  <si>
    <t xml:space="preserve">Gastos de Funcionamiento</t>
  </si>
  <si>
    <t xml:space="preserve">Inversion directa</t>
  </si>
  <si>
    <t xml:space="preserve">Total inversión</t>
  </si>
  <si>
    <t xml:space="preserve">Disponibilidad Final</t>
  </si>
  <si>
    <t xml:space="preserve">Total gastos e inversión</t>
  </si>
  <si>
    <t xml:space="preserve">Resultados</t>
  </si>
  <si>
    <t xml:space="preserve">total</t>
  </si>
  <si>
    <t xml:space="preserve">Recaudo</t>
  </si>
  <si>
    <t xml:space="preserve">$ ejec.</t>
  </si>
  <si>
    <t xml:space="preserve">Tesorería</t>
  </si>
  <si>
    <t xml:space="preserve">Presupue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_ * #,##0_ ;_ * \-#,##0_ ;_ * \-??_ ;_ @_ "/>
    <numFmt numFmtId="170" formatCode="_ * #,##0.0_ ;_ * \-#,##0.0_ ;_ * \-??_ ;_ @_ "/>
    <numFmt numFmtId="171" formatCode="#,##0.00"/>
    <numFmt numFmtId="172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v>918283673.578</v>
      </c>
      <c r="D7" s="16" t="n">
        <v>12535770.02</v>
      </c>
      <c r="E7" s="17" t="n">
        <v>930819443.598</v>
      </c>
      <c r="F7" s="18" t="n">
        <v>100</v>
      </c>
      <c r="G7" s="15" t="n">
        <v>879756561.17069</v>
      </c>
      <c r="H7" s="19" t="n">
        <v>94.5142011398117</v>
      </c>
      <c r="I7" s="20" t="n">
        <v>51062882.42731</v>
      </c>
    </row>
    <row r="8" customFormat="false" ht="15" hidden="false" customHeight="false" outlineLevel="0" collapsed="false">
      <c r="A8" s="13"/>
      <c r="B8" s="21" t="s">
        <v>20</v>
      </c>
      <c r="C8" s="22" t="n">
        <v>453839698.943</v>
      </c>
      <c r="D8" s="22" t="n">
        <v>-16694310.418</v>
      </c>
      <c r="E8" s="23" t="n">
        <v>437145388.525</v>
      </c>
      <c r="F8" s="24" t="n">
        <v>46.9634999066256</v>
      </c>
      <c r="G8" s="22" t="n">
        <v>382341899.239</v>
      </c>
      <c r="H8" s="25" t="n">
        <v>87.463326681561</v>
      </c>
      <c r="I8" s="26" t="n">
        <v>54803489.286</v>
      </c>
    </row>
    <row r="9" customFormat="false" ht="15" hidden="false" customHeight="false" outlineLevel="0" collapsed="false">
      <c r="A9" s="27" t="n">
        <v>2</v>
      </c>
      <c r="B9" s="21" t="s">
        <v>21</v>
      </c>
      <c r="C9" s="22" t="n">
        <v>464443974.635</v>
      </c>
      <c r="D9" s="22" t="n">
        <v>29230080.438</v>
      </c>
      <c r="E9" s="23" t="n">
        <v>493674055.073</v>
      </c>
      <c r="F9" s="24" t="n">
        <v>53.0365000933744</v>
      </c>
      <c r="G9" s="22" t="n">
        <v>497414661.93169</v>
      </c>
      <c r="H9" s="25" t="n">
        <v>100.75770780746</v>
      </c>
      <c r="I9" s="26" t="n">
        <v>-3740606.85869002</v>
      </c>
    </row>
    <row r="10" customFormat="false" ht="15" hidden="false" customHeight="false" outlineLevel="0" collapsed="false">
      <c r="A10" s="28" t="n">
        <v>21</v>
      </c>
      <c r="B10" s="14" t="s">
        <v>22</v>
      </c>
      <c r="C10" s="15" t="n">
        <v>3002165</v>
      </c>
      <c r="D10" s="15" t="n">
        <v>31034.21</v>
      </c>
      <c r="E10" s="17" t="n">
        <v>3033199.21</v>
      </c>
      <c r="F10" s="18" t="n">
        <v>0.325863327293147</v>
      </c>
      <c r="G10" s="15" t="n">
        <v>7175493.508</v>
      </c>
      <c r="H10" s="19" t="n">
        <v>236.56519111384</v>
      </c>
      <c r="I10" s="20" t="n">
        <v>-4142294.298</v>
      </c>
    </row>
    <row r="11" customFormat="false" ht="15" hidden="false" customHeight="false" outlineLevel="0" collapsed="false">
      <c r="A11" s="27" t="n">
        <v>212</v>
      </c>
      <c r="B11" s="21" t="s">
        <v>23</v>
      </c>
      <c r="C11" s="22" t="n">
        <v>3002165</v>
      </c>
      <c r="D11" s="22" t="n">
        <v>31034.21</v>
      </c>
      <c r="E11" s="23" t="n">
        <v>3033199.21</v>
      </c>
      <c r="F11" s="24" t="n">
        <v>0.325863327293147</v>
      </c>
      <c r="G11" s="22" t="n">
        <v>7175493.508</v>
      </c>
      <c r="H11" s="25" t="n">
        <v>236.56519111384</v>
      </c>
      <c r="I11" s="26" t="n">
        <v>-4142294.298</v>
      </c>
    </row>
    <row r="12" customFormat="false" ht="15" hidden="false" customHeight="false" outlineLevel="0" collapsed="false">
      <c r="A12" s="27" t="n">
        <v>21203</v>
      </c>
      <c r="B12" s="21" t="s">
        <v>24</v>
      </c>
      <c r="C12" s="22" t="n">
        <v>2453290</v>
      </c>
      <c r="D12" s="22" t="n">
        <v>31034.21</v>
      </c>
      <c r="E12" s="23" t="n">
        <v>2484324.21</v>
      </c>
      <c r="F12" s="24" t="n">
        <v>0.266896467095387</v>
      </c>
      <c r="G12" s="22" t="n">
        <v>2275236.214</v>
      </c>
      <c r="H12" s="25" t="n">
        <v>91.5837073455079</v>
      </c>
      <c r="I12" s="26" t="n">
        <v>209087.996</v>
      </c>
    </row>
    <row r="13" customFormat="false" ht="15" hidden="false" customHeight="false" outlineLevel="0" collapsed="false">
      <c r="A13" s="27" t="n">
        <v>21204</v>
      </c>
      <c r="B13" s="21" t="s">
        <v>25</v>
      </c>
      <c r="C13" s="22" t="n">
        <v>119680</v>
      </c>
      <c r="D13" s="22" t="n">
        <v>0</v>
      </c>
      <c r="E13" s="23" t="n">
        <v>119680</v>
      </c>
      <c r="F13" s="24" t="n">
        <v>0.0128574881866872</v>
      </c>
      <c r="G13" s="22" t="n">
        <v>96678.754</v>
      </c>
      <c r="H13" s="25" t="n">
        <v>80.7810444518717</v>
      </c>
      <c r="I13" s="26" t="n">
        <v>23001.246</v>
      </c>
    </row>
    <row r="14" customFormat="false" ht="15" hidden="false" customHeight="false" outlineLevel="0" collapsed="false">
      <c r="A14" s="27" t="n">
        <v>2120402</v>
      </c>
      <c r="B14" s="21" t="s">
        <v>26</v>
      </c>
      <c r="C14" s="22" t="n">
        <v>119680</v>
      </c>
      <c r="D14" s="22" t="n">
        <v>0</v>
      </c>
      <c r="E14" s="23" t="n">
        <v>119680</v>
      </c>
      <c r="F14" s="24" t="n">
        <v>0.0128574881866872</v>
      </c>
      <c r="G14" s="22" t="n">
        <v>96678.754</v>
      </c>
      <c r="H14" s="25" t="n">
        <v>80.7810444518717</v>
      </c>
      <c r="I14" s="26" t="n">
        <v>23001.246</v>
      </c>
    </row>
    <row r="15" customFormat="false" ht="15" hidden="false" customHeight="false" outlineLevel="0" collapsed="false">
      <c r="A15" s="27" t="n">
        <v>21299</v>
      </c>
      <c r="B15" s="21" t="s">
        <v>27</v>
      </c>
      <c r="C15" s="22" t="n">
        <v>429195</v>
      </c>
      <c r="D15" s="22" t="n">
        <v>0</v>
      </c>
      <c r="E15" s="23" t="n">
        <v>429195</v>
      </c>
      <c r="F15" s="24" t="n">
        <v>0.0461093720110728</v>
      </c>
      <c r="G15" s="22" t="n">
        <v>4803578.54</v>
      </c>
      <c r="H15" s="25" t="n">
        <v>1119.20654714058</v>
      </c>
      <c r="I15" s="26" t="n">
        <v>-4374383.54</v>
      </c>
    </row>
    <row r="16" customFormat="false" ht="15" hidden="false" customHeight="false" outlineLevel="0" collapsed="false">
      <c r="A16" s="28" t="n">
        <v>22</v>
      </c>
      <c r="B16" s="14" t="s">
        <v>28</v>
      </c>
      <c r="C16" s="15" t="n">
        <v>455631000</v>
      </c>
      <c r="D16" s="15" t="n">
        <v>0</v>
      </c>
      <c r="E16" s="17" t="n">
        <v>455631000</v>
      </c>
      <c r="F16" s="18" t="n">
        <v>48.9494502004383</v>
      </c>
      <c r="G16" s="15" t="n">
        <v>452415288.065</v>
      </c>
      <c r="H16" s="19" t="n">
        <v>99.2942288968486</v>
      </c>
      <c r="I16" s="20" t="n">
        <v>3215711.935</v>
      </c>
    </row>
    <row r="17" customFormat="false" ht="15" hidden="false" customHeight="false" outlineLevel="0" collapsed="false">
      <c r="A17" s="27" t="n">
        <v>224</v>
      </c>
      <c r="B17" s="21" t="s">
        <v>29</v>
      </c>
      <c r="C17" s="22" t="n">
        <v>455631000</v>
      </c>
      <c r="D17" s="22" t="n">
        <v>0</v>
      </c>
      <c r="E17" s="23" t="n">
        <v>455631000</v>
      </c>
      <c r="F17" s="24" t="n">
        <v>48.9494502004383</v>
      </c>
      <c r="G17" s="22" t="n">
        <v>452415288.065</v>
      </c>
      <c r="H17" s="25" t="n">
        <v>99.2942288968486</v>
      </c>
      <c r="I17" s="26" t="n">
        <v>3215711.935</v>
      </c>
    </row>
    <row r="18" customFormat="false" ht="15" hidden="false" customHeight="false" outlineLevel="0" collapsed="false">
      <c r="A18" s="27" t="n">
        <v>22405</v>
      </c>
      <c r="B18" s="21" t="s">
        <v>30</v>
      </c>
      <c r="C18" s="22" t="n">
        <v>455631000</v>
      </c>
      <c r="D18" s="22" t="n">
        <v>0</v>
      </c>
      <c r="E18" s="23" t="n">
        <v>455631000</v>
      </c>
      <c r="F18" s="24" t="n">
        <v>48.9494502004383</v>
      </c>
      <c r="G18" s="22" t="n">
        <v>452415288.065</v>
      </c>
      <c r="H18" s="25" t="n">
        <v>99.2942288968486</v>
      </c>
      <c r="I18" s="26" t="n">
        <v>3215711.935</v>
      </c>
    </row>
    <row r="19" customFormat="false" ht="15" hidden="false" customHeight="false" outlineLevel="0" collapsed="false">
      <c r="A19" s="27" t="n">
        <v>2240501</v>
      </c>
      <c r="B19" s="21" t="s">
        <v>31</v>
      </c>
      <c r="C19" s="22" t="n">
        <v>455631000</v>
      </c>
      <c r="D19" s="22" t="n">
        <v>0</v>
      </c>
      <c r="E19" s="23" t="n">
        <v>455631000</v>
      </c>
      <c r="F19" s="24" t="n">
        <v>48.9494502004383</v>
      </c>
      <c r="G19" s="22" t="n">
        <v>452415288.065</v>
      </c>
      <c r="H19" s="25" t="n">
        <v>99.2942288968486</v>
      </c>
      <c r="I19" s="26" t="n">
        <v>3215711.935</v>
      </c>
    </row>
    <row r="20" customFormat="false" ht="15" hidden="false" customHeight="false" outlineLevel="0" collapsed="false">
      <c r="A20" s="27" t="n">
        <v>2240502</v>
      </c>
      <c r="B20" s="21" t="s">
        <v>32</v>
      </c>
      <c r="C20" s="22" t="n">
        <v>0</v>
      </c>
      <c r="D20" s="22" t="n">
        <v>0</v>
      </c>
      <c r="E20" s="23" t="n">
        <v>0</v>
      </c>
      <c r="F20" s="24" t="n">
        <v>0</v>
      </c>
      <c r="G20" s="22" t="n">
        <v>0</v>
      </c>
      <c r="H20" s="25" t="n">
        <v>0</v>
      </c>
      <c r="I20" s="26" t="n">
        <v>0</v>
      </c>
    </row>
    <row r="21" customFormat="false" ht="15" hidden="false" customHeight="false" outlineLevel="0" collapsed="false">
      <c r="A21" s="28" t="n">
        <v>23</v>
      </c>
      <c r="B21" s="14" t="s">
        <v>33</v>
      </c>
      <c r="C21" s="15" t="n">
        <v>5810809.635</v>
      </c>
      <c r="D21" s="15" t="n">
        <v>29199046.228</v>
      </c>
      <c r="E21" s="17" t="n">
        <v>35009855.863</v>
      </c>
      <c r="F21" s="18" t="n">
        <v>3.7611865656429</v>
      </c>
      <c r="G21" s="15" t="n">
        <v>37823880.35869</v>
      </c>
      <c r="H21" s="19" t="n">
        <v>108.037806572817</v>
      </c>
      <c r="I21" s="20" t="n">
        <v>-2814024.49569</v>
      </c>
    </row>
    <row r="22" customFormat="false" ht="15" hidden="false" customHeight="false" outlineLevel="0" collapsed="false">
      <c r="A22" s="27" t="n">
        <v>2301</v>
      </c>
      <c r="B22" s="21" t="s">
        <v>34</v>
      </c>
      <c r="C22" s="22" t="n">
        <v>141742.573</v>
      </c>
      <c r="D22" s="22" t="n">
        <v>116949.306</v>
      </c>
      <c r="E22" s="23" t="n">
        <v>258691.879</v>
      </c>
      <c r="F22" s="24" t="n">
        <v>0.0277918430667982</v>
      </c>
      <c r="G22" s="22" t="n">
        <v>355464.751</v>
      </c>
      <c r="H22" s="25" t="n">
        <v>137.408546558974</v>
      </c>
      <c r="I22" s="26" t="n">
        <v>-96772.872</v>
      </c>
    </row>
    <row r="23" customFormat="false" ht="15" hidden="false" customHeight="false" outlineLevel="0" collapsed="false">
      <c r="A23" s="27" t="n">
        <v>230103</v>
      </c>
      <c r="B23" s="21" t="s">
        <v>35</v>
      </c>
      <c r="C23" s="22" t="n">
        <v>141742.573</v>
      </c>
      <c r="D23" s="22" t="n">
        <v>116949.306</v>
      </c>
      <c r="E23" s="23" t="n">
        <v>258691.879</v>
      </c>
      <c r="F23" s="24" t="n">
        <v>0.0277918430667982</v>
      </c>
      <c r="G23" s="22" t="n">
        <v>355464.751</v>
      </c>
      <c r="H23" s="25" t="n">
        <v>137.408546558974</v>
      </c>
      <c r="I23" s="26" t="n">
        <v>-96772.872</v>
      </c>
    </row>
    <row r="24" customFormat="false" ht="15" hidden="false" customHeight="false" outlineLevel="0" collapsed="false">
      <c r="A24" s="27" t="n">
        <v>2303</v>
      </c>
      <c r="B24" s="21" t="s">
        <v>36</v>
      </c>
      <c r="C24" s="22" t="n">
        <v>693734.635</v>
      </c>
      <c r="D24" s="22" t="n">
        <v>0</v>
      </c>
      <c r="E24" s="23" t="n">
        <v>693734.635</v>
      </c>
      <c r="F24" s="24" t="n">
        <v>0.0745294524917131</v>
      </c>
      <c r="G24" s="22" t="n">
        <v>4174158.06869</v>
      </c>
      <c r="H24" s="25" t="n">
        <v>601.6937684955</v>
      </c>
      <c r="I24" s="26" t="n">
        <v>-3480423.43369</v>
      </c>
    </row>
    <row r="25" customFormat="false" ht="25.5" hidden="false" customHeight="false" outlineLevel="0" collapsed="false">
      <c r="A25" s="27" t="n">
        <v>240302</v>
      </c>
      <c r="B25" s="21" t="s">
        <v>37</v>
      </c>
      <c r="C25" s="22" t="n">
        <v>693734.635</v>
      </c>
      <c r="D25" s="22" t="n">
        <v>0</v>
      </c>
      <c r="E25" s="23" t="n">
        <v>693734.635</v>
      </c>
      <c r="F25" s="24" t="n">
        <v>0.0745294524917131</v>
      </c>
      <c r="G25" s="22" t="n">
        <v>4174158.06869</v>
      </c>
      <c r="H25" s="25" t="n">
        <v>601.6937684955</v>
      </c>
      <c r="I25" s="26" t="n">
        <v>-3480423.43369</v>
      </c>
    </row>
    <row r="26" customFormat="false" ht="15" hidden="false" customHeight="false" outlineLevel="0" collapsed="false">
      <c r="A26" s="27" t="n">
        <v>246</v>
      </c>
      <c r="B26" s="21" t="s">
        <v>38</v>
      </c>
      <c r="C26" s="22" t="n">
        <v>0</v>
      </c>
      <c r="D26" s="22" t="n">
        <v>0</v>
      </c>
      <c r="E26" s="23" t="n">
        <v>0</v>
      </c>
      <c r="F26" s="24" t="n">
        <v>0</v>
      </c>
      <c r="G26" s="22" t="n">
        <v>0</v>
      </c>
      <c r="H26" s="25" t="n">
        <v>0</v>
      </c>
      <c r="I26" s="26" t="n">
        <v>0</v>
      </c>
    </row>
    <row r="27" customFormat="false" ht="15" hidden="false" customHeight="false" outlineLevel="0" collapsed="false">
      <c r="A27" s="27" t="n">
        <v>245</v>
      </c>
      <c r="B27" s="21" t="s">
        <v>39</v>
      </c>
      <c r="C27" s="22" t="n">
        <v>4500000</v>
      </c>
      <c r="D27" s="22" t="n">
        <v>29055080.438</v>
      </c>
      <c r="E27" s="23" t="n">
        <v>33555080.438</v>
      </c>
      <c r="F27" s="24" t="n">
        <v>3.60489681095356</v>
      </c>
      <c r="G27" s="22" t="n">
        <v>32507375.163</v>
      </c>
      <c r="H27" s="25" t="n">
        <v>96.8776553018973</v>
      </c>
      <c r="I27" s="26" t="n">
        <v>1047705.275</v>
      </c>
    </row>
    <row r="28" customFormat="false" ht="15" hidden="false" customHeight="false" outlineLevel="0" collapsed="false">
      <c r="A28" s="27" t="n">
        <v>2399</v>
      </c>
      <c r="B28" s="21" t="s">
        <v>40</v>
      </c>
      <c r="C28" s="22" t="n">
        <v>475332.427</v>
      </c>
      <c r="D28" s="22" t="n">
        <v>27016.484</v>
      </c>
      <c r="E28" s="23" t="n">
        <v>502348.911</v>
      </c>
      <c r="F28" s="24" t="n">
        <v>0.0539684591308294</v>
      </c>
      <c r="G28" s="22" t="n">
        <v>786882.376</v>
      </c>
      <c r="H28" s="25" t="n">
        <v>156.640605517308</v>
      </c>
      <c r="I28" s="26" t="n">
        <v>-284533.465</v>
      </c>
    </row>
    <row r="29" customFormat="false" ht="15" hidden="false" customHeight="false" outlineLevel="0" collapsed="false">
      <c r="A29" s="27" t="n">
        <v>230999</v>
      </c>
      <c r="B29" s="21" t="s">
        <v>40</v>
      </c>
      <c r="C29" s="22" t="n">
        <v>475332.427</v>
      </c>
      <c r="D29" s="22" t="n">
        <v>27016.484</v>
      </c>
      <c r="E29" s="23" t="n">
        <v>502348.911</v>
      </c>
      <c r="F29" s="29" t="n">
        <v>0.0539684591308294</v>
      </c>
      <c r="G29" s="22" t="n">
        <v>786882.376</v>
      </c>
      <c r="H29" s="25" t="n">
        <v>156.640605517308</v>
      </c>
      <c r="I29" s="26" t="n">
        <v>-284533.465</v>
      </c>
    </row>
    <row r="30" customFormat="false" ht="15.75" hidden="false" customHeight="false" outlineLevel="0" collapsed="false">
      <c r="A30" s="30"/>
      <c r="B30" s="31" t="s">
        <v>19</v>
      </c>
      <c r="C30" s="32" t="n">
        <v>918283673.578</v>
      </c>
      <c r="D30" s="33" t="n">
        <v>12535770.02</v>
      </c>
      <c r="E30" s="34" t="n">
        <v>930819443.598</v>
      </c>
      <c r="F30" s="35" t="n">
        <v>100</v>
      </c>
      <c r="G30" s="32" t="n">
        <v>879756561.17069</v>
      </c>
      <c r="H30" s="35" t="n">
        <v>94.5142011398117</v>
      </c>
      <c r="I30" s="36" t="n">
        <v>51062882.42731</v>
      </c>
    </row>
    <row r="32" customFormat="false" ht="15" hidden="true" customHeight="false" outlineLevel="0" collapsed="false">
      <c r="C32" s="37" t="n">
        <v>918283671.589</v>
      </c>
      <c r="D32" s="37" t="n">
        <v>12535770.641</v>
      </c>
      <c r="E32" s="37" t="n">
        <v>930819442.23</v>
      </c>
      <c r="G32" s="37"/>
    </row>
    <row r="33" customFormat="false" ht="15" hidden="true" customHeight="false" outlineLevel="0" collapsed="false">
      <c r="C33" s="37" t="n">
        <v>1.9889999628067</v>
      </c>
      <c r="D33" s="37" t="n">
        <v>-0.620999978855252</v>
      </c>
      <c r="E33" s="37" t="n">
        <v>1.3679999113082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8" width="11.44"/>
    <col collapsed="false" customWidth="true" hidden="false" outlineLevel="0" max="2" min="2" style="39" width="30.99"/>
    <col collapsed="false" customWidth="true" hidden="true" outlineLevel="0" max="3" min="3" style="39" width="4.1"/>
    <col collapsed="false" customWidth="true" hidden="false" outlineLevel="0" max="4" min="4" style="39" width="10.32"/>
    <col collapsed="false" customWidth="true" hidden="false" outlineLevel="0" max="5" min="5" style="39" width="9.99"/>
    <col collapsed="false" customWidth="true" hidden="false" outlineLevel="0" max="6" min="6" style="39" width="10.11"/>
    <col collapsed="false" customWidth="true" hidden="false" outlineLevel="0" max="7" min="7" style="39" width="5.11"/>
    <col collapsed="false" customWidth="true" hidden="true" outlineLevel="0" max="8" min="8" style="39" width="8.99"/>
    <col collapsed="false" customWidth="true" hidden="true" outlineLevel="0" max="9" min="9" style="39" width="9.55"/>
    <col collapsed="false" customWidth="true" hidden="false" outlineLevel="0" max="10" min="10" style="39" width="11.1"/>
    <col collapsed="false" customWidth="true" hidden="false" outlineLevel="0" max="11" min="11" style="39" width="5.77"/>
    <col collapsed="false" customWidth="true" hidden="false" outlineLevel="0" max="12" min="12" style="39" width="9.88"/>
    <col collapsed="false" customWidth="true" hidden="false" outlineLevel="0" max="13" min="13" style="39" width="5.77"/>
    <col collapsed="false" customWidth="true" hidden="false" outlineLevel="0" max="14" min="14" style="39" width="10.21"/>
    <col collapsed="false" customWidth="true" hidden="false" outlineLevel="0" max="15" min="15" style="39" width="5.77"/>
    <col collapsed="false" customWidth="true" hidden="false" outlineLevel="0" max="16" min="16" style="39" width="9.32"/>
    <col collapsed="false" customWidth="false" hidden="false" outlineLevel="0" max="17" min="17" style="39" width="11.55"/>
    <col collapsed="false" customWidth="true" hidden="true" outlineLevel="0" max="19" min="18" style="39" width="10.9"/>
    <col collapsed="false" customWidth="false" hidden="false" outlineLevel="0" max="257" min="20" style="39" width="11.55"/>
  </cols>
  <sheetData>
    <row r="1" customFormat="false" ht="12.75" hidden="false" customHeight="true" outlineLevel="0" collapsed="false">
      <c r="A1" s="39"/>
      <c r="B1" s="40"/>
      <c r="C1" s="40"/>
      <c r="D1" s="41" t="s">
        <v>41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39"/>
      <c r="B2" s="42" t="s">
        <v>1</v>
      </c>
      <c r="C2" s="42"/>
      <c r="D2" s="41" t="s">
        <v>4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39"/>
      <c r="B3" s="42" t="s">
        <v>43</v>
      </c>
      <c r="C3" s="42"/>
      <c r="D3" s="41" t="s">
        <v>4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false" outlineLevel="0" collapsed="false">
      <c r="A4" s="39"/>
      <c r="B4" s="42" t="s">
        <v>45</v>
      </c>
      <c r="C4" s="42"/>
      <c r="D4" s="41" t="s">
        <v>6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.75" hidden="false" customHeight="false" outlineLevel="0" collapsed="false">
      <c r="A5" s="5" t="s">
        <v>46</v>
      </c>
      <c r="B5" s="5"/>
      <c r="C5" s="5"/>
      <c r="D5" s="6" t="s">
        <v>8</v>
      </c>
      <c r="E5" s="6"/>
      <c r="F5" s="6"/>
      <c r="G5" s="6"/>
      <c r="H5" s="6"/>
      <c r="I5" s="6"/>
      <c r="J5" s="6" t="s">
        <v>47</v>
      </c>
      <c r="K5" s="6"/>
      <c r="L5" s="6"/>
      <c r="M5" s="6"/>
      <c r="N5" s="6"/>
      <c r="O5" s="6"/>
      <c r="P5" s="6" t="s">
        <v>48</v>
      </c>
    </row>
    <row r="6" customFormat="false" ht="12.75" hidden="false" customHeight="false" outlineLevel="0" collapsed="false">
      <c r="A6" s="43" t="s">
        <v>10</v>
      </c>
      <c r="B6" s="44" t="s">
        <v>11</v>
      </c>
      <c r="C6" s="45"/>
      <c r="D6" s="46" t="s">
        <v>12</v>
      </c>
      <c r="E6" s="47" t="s">
        <v>49</v>
      </c>
      <c r="F6" s="48" t="s">
        <v>50</v>
      </c>
      <c r="G6" s="47" t="s">
        <v>15</v>
      </c>
      <c r="H6" s="47" t="s">
        <v>51</v>
      </c>
      <c r="I6" s="49" t="s">
        <v>52</v>
      </c>
      <c r="J6" s="46" t="s">
        <v>53</v>
      </c>
      <c r="K6" s="47" t="s">
        <v>54</v>
      </c>
      <c r="L6" s="48" t="s">
        <v>55</v>
      </c>
      <c r="M6" s="47" t="s">
        <v>54</v>
      </c>
      <c r="N6" s="48" t="s">
        <v>56</v>
      </c>
      <c r="O6" s="50" t="s">
        <v>54</v>
      </c>
      <c r="P6" s="6"/>
    </row>
    <row r="7" s="56" customFormat="true" ht="12.75" hidden="false" customHeight="false" outlineLevel="0" collapsed="false">
      <c r="A7" s="51" t="s">
        <v>57</v>
      </c>
      <c r="B7" s="52" t="s">
        <v>58</v>
      </c>
      <c r="C7" s="53"/>
      <c r="D7" s="54" t="n">
        <v>918283671.589</v>
      </c>
      <c r="E7" s="54" t="n">
        <v>12535770.641</v>
      </c>
      <c r="F7" s="17" t="n">
        <v>930819442.23</v>
      </c>
      <c r="G7" s="19" t="n">
        <v>100</v>
      </c>
      <c r="H7" s="54" t="n">
        <v>0</v>
      </c>
      <c r="I7" s="20" t="n">
        <v>930819442.23</v>
      </c>
      <c r="J7" s="54" t="n">
        <v>496702018.718</v>
      </c>
      <c r="K7" s="19" t="n">
        <v>53.3618010307168</v>
      </c>
      <c r="L7" s="17" t="n">
        <v>385240984.0252</v>
      </c>
      <c r="M7" s="19" t="n">
        <v>41.3872945221539</v>
      </c>
      <c r="N7" s="54" t="n">
        <v>881943002.7432</v>
      </c>
      <c r="O7" s="18" t="n">
        <v>94.7490955528706</v>
      </c>
      <c r="P7" s="55" t="n">
        <v>48876439.4868001</v>
      </c>
      <c r="R7" s="57" t="n">
        <v>881943002.7432</v>
      </c>
      <c r="S7" s="58" t="n">
        <v>1.19209289550781E-007</v>
      </c>
    </row>
    <row r="8" s="56" customFormat="true" ht="12.75" hidden="false" customHeight="false" outlineLevel="0" collapsed="false">
      <c r="A8" s="59" t="n">
        <v>31</v>
      </c>
      <c r="B8" s="60" t="s">
        <v>59</v>
      </c>
      <c r="C8" s="53"/>
      <c r="D8" s="54" t="n">
        <v>20178265</v>
      </c>
      <c r="E8" s="54" t="n">
        <v>-538173.398</v>
      </c>
      <c r="F8" s="23" t="n">
        <v>19640091.602</v>
      </c>
      <c r="G8" s="25" t="n">
        <v>2.10997866083969</v>
      </c>
      <c r="H8" s="54" t="n">
        <v>0</v>
      </c>
      <c r="I8" s="26" t="n">
        <v>19640091.602</v>
      </c>
      <c r="J8" s="54" t="n">
        <v>9441802.435</v>
      </c>
      <c r="K8" s="25" t="n">
        <v>48.0741262634362</v>
      </c>
      <c r="L8" s="23" t="n">
        <v>7104123.318</v>
      </c>
      <c r="M8" s="25" t="n">
        <v>36.1715386158207</v>
      </c>
      <c r="N8" s="54" t="n">
        <v>16545925.753</v>
      </c>
      <c r="O8" s="18" t="n">
        <v>84.2456648792569</v>
      </c>
      <c r="P8" s="55" t="n">
        <v>3094165.849</v>
      </c>
      <c r="R8" s="57" t="n">
        <v>16545925.753</v>
      </c>
      <c r="S8" s="58" t="n">
        <v>-1.11758708953857E-008</v>
      </c>
    </row>
    <row r="9" s="56" customFormat="true" ht="12.75" hidden="false" customHeight="false" outlineLevel="0" collapsed="false">
      <c r="A9" s="61" t="n">
        <v>312</v>
      </c>
      <c r="B9" s="62" t="s">
        <v>60</v>
      </c>
      <c r="C9" s="53"/>
      <c r="D9" s="57" t="n">
        <v>20178265</v>
      </c>
      <c r="E9" s="57" t="n">
        <v>-538173.398</v>
      </c>
      <c r="F9" s="23" t="n">
        <v>19640091.602</v>
      </c>
      <c r="G9" s="25" t="n">
        <v>2.10997866083969</v>
      </c>
      <c r="H9" s="57" t="n">
        <v>0</v>
      </c>
      <c r="I9" s="26" t="n">
        <v>19640091.602</v>
      </c>
      <c r="J9" s="57" t="n">
        <v>9441802.435</v>
      </c>
      <c r="K9" s="25" t="n">
        <v>48.0741262634362</v>
      </c>
      <c r="L9" s="23" t="n">
        <v>7104123.318</v>
      </c>
      <c r="M9" s="25" t="n">
        <v>36.1715386158207</v>
      </c>
      <c r="N9" s="57" t="n">
        <v>16545925.753</v>
      </c>
      <c r="O9" s="24" t="n">
        <v>84.2456648792569</v>
      </c>
      <c r="P9" s="63" t="n">
        <v>3094165.849</v>
      </c>
      <c r="R9" s="57" t="n">
        <v>16545925.753</v>
      </c>
      <c r="S9" s="58" t="n">
        <v>-1.11758708953857E-008</v>
      </c>
    </row>
    <row r="10" s="56" customFormat="true" ht="12.75" hidden="false" customHeight="false" outlineLevel="0" collapsed="false">
      <c r="A10" s="64" t="n">
        <v>31201</v>
      </c>
      <c r="B10" s="65" t="s">
        <v>61</v>
      </c>
      <c r="C10" s="53"/>
      <c r="D10" s="57" t="n">
        <v>4522038.172</v>
      </c>
      <c r="E10" s="57" t="n">
        <v>-170901.65</v>
      </c>
      <c r="F10" s="23" t="n">
        <v>4351136.522</v>
      </c>
      <c r="G10" s="25" t="n">
        <v>0.467452260298282</v>
      </c>
      <c r="H10" s="57" t="n">
        <v>0</v>
      </c>
      <c r="I10" s="26" t="n">
        <v>4351136.522</v>
      </c>
      <c r="J10" s="57" t="n">
        <v>1893537.625</v>
      </c>
      <c r="K10" s="25" t="n">
        <v>43.5182305916165</v>
      </c>
      <c r="L10" s="23" t="n">
        <v>1825937</v>
      </c>
      <c r="M10" s="25" t="n">
        <v>41.964599151688</v>
      </c>
      <c r="N10" s="57" t="n">
        <v>3719474.625</v>
      </c>
      <c r="O10" s="24" t="n">
        <v>85.4828297433045</v>
      </c>
      <c r="P10" s="63" t="n">
        <v>631661.897</v>
      </c>
      <c r="R10" s="57" t="n">
        <v>3719474.625</v>
      </c>
      <c r="S10" s="58" t="n">
        <v>-4.65661287307739E-010</v>
      </c>
    </row>
    <row r="11" s="56" customFormat="true" ht="12.75" hidden="false" customHeight="false" outlineLevel="0" collapsed="false">
      <c r="A11" s="64" t="n">
        <v>3120102</v>
      </c>
      <c r="B11" s="65" t="s">
        <v>62</v>
      </c>
      <c r="C11" s="53"/>
      <c r="D11" s="57" t="n">
        <v>1263903.781</v>
      </c>
      <c r="E11" s="57" t="n">
        <v>-61614.84</v>
      </c>
      <c r="F11" s="23" t="n">
        <v>1202288.941</v>
      </c>
      <c r="G11" s="25" t="n">
        <v>0.129164571178233</v>
      </c>
      <c r="H11" s="54"/>
      <c r="I11" s="26" t="n">
        <v>1202288.941</v>
      </c>
      <c r="J11" s="57" t="n">
        <v>420883.099</v>
      </c>
      <c r="K11" s="25" t="n">
        <v>35.0068177995492</v>
      </c>
      <c r="L11" s="23" t="n">
        <v>523737.028</v>
      </c>
      <c r="M11" s="25" t="n">
        <v>43.5616606075062</v>
      </c>
      <c r="N11" s="57" t="n">
        <v>944620.127</v>
      </c>
      <c r="O11" s="24" t="n">
        <v>78.5684784070554</v>
      </c>
      <c r="P11" s="63" t="n">
        <v>257668.814</v>
      </c>
      <c r="R11" s="57" t="n">
        <v>944620.127</v>
      </c>
      <c r="S11" s="58" t="n">
        <v>0</v>
      </c>
    </row>
    <row r="12" s="56" customFormat="true" ht="12.75" hidden="false" customHeight="false" outlineLevel="0" collapsed="false">
      <c r="A12" s="64" t="n">
        <v>3120103</v>
      </c>
      <c r="B12" s="65" t="s">
        <v>63</v>
      </c>
      <c r="C12" s="53"/>
      <c r="D12" s="57" t="n">
        <v>2230003.411</v>
      </c>
      <c r="E12" s="57" t="n">
        <v>-175944.295</v>
      </c>
      <c r="F12" s="23" t="n">
        <v>2054059.116</v>
      </c>
      <c r="G12" s="25" t="n">
        <v>0.220672132833733</v>
      </c>
      <c r="H12" s="54"/>
      <c r="I12" s="26" t="n">
        <v>2054059.116</v>
      </c>
      <c r="J12" s="57" t="n">
        <v>1080663.825</v>
      </c>
      <c r="K12" s="25" t="n">
        <v>52.6111355112527</v>
      </c>
      <c r="L12" s="23" t="n">
        <v>803674.223</v>
      </c>
      <c r="M12" s="25" t="n">
        <v>39.1261486458601</v>
      </c>
      <c r="N12" s="57" t="n">
        <v>1884338.048</v>
      </c>
      <c r="O12" s="24" t="n">
        <v>91.7372841571128</v>
      </c>
      <c r="P12" s="63" t="n">
        <v>169721.068</v>
      </c>
      <c r="R12" s="57" t="n">
        <v>1884338.048</v>
      </c>
      <c r="S12" s="58" t="n">
        <v>0</v>
      </c>
    </row>
    <row r="13" s="56" customFormat="true" ht="12.75" hidden="false" customHeight="false" outlineLevel="0" collapsed="false">
      <c r="A13" s="64" t="n">
        <v>3120104</v>
      </c>
      <c r="B13" s="65" t="s">
        <v>64</v>
      </c>
      <c r="C13" s="53"/>
      <c r="D13" s="57" t="n">
        <v>891977.52</v>
      </c>
      <c r="E13" s="57" t="n">
        <v>39130.945</v>
      </c>
      <c r="F13" s="23" t="n">
        <v>931108.465</v>
      </c>
      <c r="G13" s="25" t="n">
        <v>0.100031050358092</v>
      </c>
      <c r="H13" s="54"/>
      <c r="I13" s="26" t="n">
        <v>931108.465</v>
      </c>
      <c r="J13" s="57" t="n">
        <v>346071.354</v>
      </c>
      <c r="K13" s="25" t="n">
        <v>37.1676734782988</v>
      </c>
      <c r="L13" s="23" t="n">
        <v>441864.015</v>
      </c>
      <c r="M13" s="25" t="n">
        <v>47.4556973338224</v>
      </c>
      <c r="N13" s="57" t="n">
        <v>787935.369</v>
      </c>
      <c r="O13" s="24" t="n">
        <v>84.6233708121212</v>
      </c>
      <c r="P13" s="63" t="n">
        <v>143173.096</v>
      </c>
      <c r="R13" s="57" t="n">
        <v>787935.369</v>
      </c>
      <c r="S13" s="58" t="n">
        <v>0</v>
      </c>
    </row>
    <row r="14" s="56" customFormat="true" ht="12.75" hidden="false" customHeight="false" outlineLevel="0" collapsed="false">
      <c r="A14" s="64" t="n">
        <v>3120105</v>
      </c>
      <c r="B14" s="65" t="s">
        <v>65</v>
      </c>
      <c r="C14" s="53"/>
      <c r="D14" s="57" t="n">
        <v>136153.46</v>
      </c>
      <c r="E14" s="57" t="n">
        <v>27526.54</v>
      </c>
      <c r="F14" s="23" t="n">
        <v>163680</v>
      </c>
      <c r="G14" s="25" t="n">
        <v>0.0175845059282244</v>
      </c>
      <c r="H14" s="54"/>
      <c r="I14" s="26" t="n">
        <v>163680</v>
      </c>
      <c r="J14" s="57" t="n">
        <v>45919.347</v>
      </c>
      <c r="K14" s="25" t="n">
        <v>28.0543420087977</v>
      </c>
      <c r="L14" s="23" t="n">
        <v>56661.734</v>
      </c>
      <c r="M14" s="25" t="n">
        <v>34.6173839198436</v>
      </c>
      <c r="N14" s="57" t="n">
        <v>102581.081</v>
      </c>
      <c r="O14" s="24" t="n">
        <v>62.6717259286413</v>
      </c>
      <c r="P14" s="63" t="n">
        <v>61098.919</v>
      </c>
      <c r="R14" s="57" t="n">
        <v>102581.081</v>
      </c>
      <c r="S14" s="58" t="n">
        <v>0</v>
      </c>
    </row>
    <row r="15" s="56" customFormat="true" ht="12.75" hidden="false" customHeight="false" outlineLevel="0" collapsed="false">
      <c r="A15" s="66" t="n">
        <v>31202</v>
      </c>
      <c r="B15" s="65" t="s">
        <v>66</v>
      </c>
      <c r="C15" s="53"/>
      <c r="D15" s="57" t="n">
        <v>15570968.102</v>
      </c>
      <c r="E15" s="57" t="n">
        <v>-319455.695</v>
      </c>
      <c r="F15" s="23" t="n">
        <v>15251512.407</v>
      </c>
      <c r="G15" s="25" t="n">
        <v>1.63850385102199</v>
      </c>
      <c r="H15" s="54" t="n">
        <v>0</v>
      </c>
      <c r="I15" s="26" t="n">
        <v>15251512.407</v>
      </c>
      <c r="J15" s="57" t="n">
        <v>7544270.371</v>
      </c>
      <c r="K15" s="25" t="n">
        <v>49.4657196589723</v>
      </c>
      <c r="L15" s="23" t="n">
        <v>5270856.318</v>
      </c>
      <c r="M15" s="25" t="n">
        <v>34.5595648309661</v>
      </c>
      <c r="N15" s="57" t="n">
        <v>12815126.689</v>
      </c>
      <c r="O15" s="24" t="n">
        <v>84.0252844899384</v>
      </c>
      <c r="P15" s="63" t="n">
        <v>2436385.718</v>
      </c>
      <c r="R15" s="57" t="n">
        <v>12815126.689</v>
      </c>
      <c r="S15" s="58" t="n">
        <v>-7.45058059692383E-009</v>
      </c>
    </row>
    <row r="16" s="56" customFormat="true" ht="12.75" hidden="false" customHeight="false" outlineLevel="0" collapsed="false">
      <c r="A16" s="66" t="n">
        <v>3120201</v>
      </c>
      <c r="B16" s="65" t="s">
        <v>26</v>
      </c>
      <c r="C16" s="53"/>
      <c r="D16" s="57" t="n">
        <v>757272.888</v>
      </c>
      <c r="E16" s="57" t="n">
        <v>-111166.3</v>
      </c>
      <c r="F16" s="23" t="n">
        <v>646106.588</v>
      </c>
      <c r="G16" s="25" t="n">
        <v>0.0694126657316157</v>
      </c>
      <c r="H16" s="54"/>
      <c r="I16" s="26" t="n">
        <v>646106.588</v>
      </c>
      <c r="J16" s="57" t="n">
        <v>345414.42</v>
      </c>
      <c r="K16" s="25" t="n">
        <v>53.4609035746282</v>
      </c>
      <c r="L16" s="23" t="n">
        <v>234512.3</v>
      </c>
      <c r="M16" s="25" t="n">
        <v>36.2962248575617</v>
      </c>
      <c r="N16" s="57" t="n">
        <v>579926.72</v>
      </c>
      <c r="O16" s="24" t="n">
        <v>89.7571284321899</v>
      </c>
      <c r="P16" s="63" t="n">
        <v>66179.868</v>
      </c>
      <c r="R16" s="57" t="n">
        <v>579926.72</v>
      </c>
      <c r="S16" s="58" t="n">
        <v>0</v>
      </c>
    </row>
    <row r="17" s="56" customFormat="true" ht="12.75" hidden="false" customHeight="false" outlineLevel="0" collapsed="false">
      <c r="A17" s="66" t="n">
        <v>3120203</v>
      </c>
      <c r="B17" s="65" t="s">
        <v>67</v>
      </c>
      <c r="C17" s="53"/>
      <c r="D17" s="57" t="n">
        <v>772643.869</v>
      </c>
      <c r="E17" s="57" t="n">
        <v>-195053.129</v>
      </c>
      <c r="F17" s="23" t="n">
        <v>577590.74</v>
      </c>
      <c r="G17" s="25" t="n">
        <v>0.0620518560093936</v>
      </c>
      <c r="H17" s="54"/>
      <c r="I17" s="26" t="n">
        <v>577590.74</v>
      </c>
      <c r="J17" s="57" t="n">
        <v>181835.747</v>
      </c>
      <c r="K17" s="25" t="n">
        <v>31.4817628482063</v>
      </c>
      <c r="L17" s="23" t="n">
        <v>310870.469</v>
      </c>
      <c r="M17" s="25" t="n">
        <v>53.8219274429504</v>
      </c>
      <c r="N17" s="57" t="n">
        <v>492706.216</v>
      </c>
      <c r="O17" s="24" t="n">
        <v>85.3036902911567</v>
      </c>
      <c r="P17" s="63" t="n">
        <v>84884.524</v>
      </c>
      <c r="R17" s="57" t="n">
        <v>492706.216</v>
      </c>
      <c r="S17" s="58" t="n">
        <v>0</v>
      </c>
    </row>
    <row r="18" s="56" customFormat="true" ht="12.75" hidden="false" customHeight="false" outlineLevel="0" collapsed="false">
      <c r="A18" s="66" t="n">
        <v>3120204</v>
      </c>
      <c r="B18" s="65" t="s">
        <v>68</v>
      </c>
      <c r="C18" s="53"/>
      <c r="D18" s="57" t="n">
        <v>711347.7</v>
      </c>
      <c r="E18" s="57" t="n">
        <v>7092.11</v>
      </c>
      <c r="F18" s="23" t="n">
        <v>718439.81</v>
      </c>
      <c r="G18" s="25" t="n">
        <v>0.0771835844209276</v>
      </c>
      <c r="H18" s="54"/>
      <c r="I18" s="26" t="n">
        <v>718439.81</v>
      </c>
      <c r="J18" s="57" t="n">
        <v>244412.866</v>
      </c>
      <c r="K18" s="25" t="n">
        <v>34.0199502586027</v>
      </c>
      <c r="L18" s="23" t="n">
        <v>323218.517</v>
      </c>
      <c r="M18" s="25" t="n">
        <v>44.9889486218755</v>
      </c>
      <c r="N18" s="57" t="n">
        <v>567631.383</v>
      </c>
      <c r="O18" s="24" t="n">
        <v>79.0088988804782</v>
      </c>
      <c r="P18" s="63" t="n">
        <v>150808.427</v>
      </c>
      <c r="R18" s="57" t="n">
        <v>567631.383</v>
      </c>
      <c r="S18" s="58" t="n">
        <v>0</v>
      </c>
    </row>
    <row r="19" s="56" customFormat="true" ht="12.75" hidden="false" customHeight="false" outlineLevel="0" collapsed="false">
      <c r="A19" s="66" t="n">
        <v>3120205</v>
      </c>
      <c r="B19" s="65" t="s">
        <v>69</v>
      </c>
      <c r="C19" s="53"/>
      <c r="D19" s="57" t="n">
        <v>8336097.205</v>
      </c>
      <c r="E19" s="57" t="n">
        <v>-20597.6169999999</v>
      </c>
      <c r="F19" s="23" t="n">
        <v>8315499.588</v>
      </c>
      <c r="G19" s="25" t="n">
        <v>0.893352589206585</v>
      </c>
      <c r="H19" s="54" t="n">
        <v>0</v>
      </c>
      <c r="I19" s="26" t="n">
        <v>8315499.588</v>
      </c>
      <c r="J19" s="57" t="n">
        <v>3779308.411</v>
      </c>
      <c r="K19" s="25" t="n">
        <v>45.4489639618752</v>
      </c>
      <c r="L19" s="23" t="n">
        <v>3649307.398</v>
      </c>
      <c r="M19" s="25" t="n">
        <v>43.8856061428501</v>
      </c>
      <c r="N19" s="57" t="n">
        <v>7428615.809</v>
      </c>
      <c r="O19" s="24" t="n">
        <v>89.3345701047253</v>
      </c>
      <c r="P19" s="63" t="n">
        <v>886883.779</v>
      </c>
      <c r="R19" s="57" t="n">
        <v>7428615.809</v>
      </c>
      <c r="S19" s="58" t="n">
        <v>0</v>
      </c>
    </row>
    <row r="20" s="56" customFormat="true" ht="12.75" hidden="false" customHeight="false" outlineLevel="0" collapsed="false">
      <c r="A20" s="66" t="n">
        <v>312020501</v>
      </c>
      <c r="B20" s="65" t="s">
        <v>70</v>
      </c>
      <c r="C20" s="53"/>
      <c r="D20" s="57" t="n">
        <v>8336097.205</v>
      </c>
      <c r="E20" s="57" t="n">
        <v>-20597.6169999999</v>
      </c>
      <c r="F20" s="23" t="n">
        <v>8315499.588</v>
      </c>
      <c r="G20" s="25" t="n">
        <v>0.893352589206585</v>
      </c>
      <c r="H20" s="54"/>
      <c r="I20" s="26" t="n">
        <v>8315499.588</v>
      </c>
      <c r="J20" s="57" t="n">
        <v>3779308.411</v>
      </c>
      <c r="K20" s="25" t="n">
        <v>45.4489639618752</v>
      </c>
      <c r="L20" s="23" t="n">
        <v>3649307.398</v>
      </c>
      <c r="M20" s="25" t="n">
        <v>43.8856061428501</v>
      </c>
      <c r="N20" s="57" t="n">
        <v>7428615.809</v>
      </c>
      <c r="O20" s="24" t="n">
        <v>89.3345701047253</v>
      </c>
      <c r="P20" s="63" t="n">
        <v>886883.779</v>
      </c>
      <c r="R20" s="57" t="n">
        <v>7428615.809</v>
      </c>
      <c r="S20" s="58" t="n">
        <v>0</v>
      </c>
    </row>
    <row r="21" s="56" customFormat="true" ht="12.75" hidden="false" customHeight="false" outlineLevel="0" collapsed="false">
      <c r="A21" s="66" t="n">
        <v>3120206</v>
      </c>
      <c r="B21" s="65" t="s">
        <v>71</v>
      </c>
      <c r="C21" s="53"/>
      <c r="D21" s="57" t="n">
        <v>2277953.442</v>
      </c>
      <c r="E21" s="57" t="n">
        <v>117206.179</v>
      </c>
      <c r="F21" s="23" t="n">
        <v>2395159.621</v>
      </c>
      <c r="G21" s="25" t="n">
        <v>0.257317317659569</v>
      </c>
      <c r="H21" s="54" t="n">
        <v>0</v>
      </c>
      <c r="I21" s="26" t="n">
        <v>2395159.621</v>
      </c>
      <c r="J21" s="57" t="n">
        <v>1702040.897</v>
      </c>
      <c r="K21" s="25" t="n">
        <v>71.061689670995</v>
      </c>
      <c r="L21" s="23" t="n">
        <v>156151.074</v>
      </c>
      <c r="M21" s="25" t="n">
        <v>6.51944332356462</v>
      </c>
      <c r="N21" s="57" t="n">
        <v>1858191.971</v>
      </c>
      <c r="O21" s="24" t="n">
        <v>77.5811329945596</v>
      </c>
      <c r="P21" s="63" t="n">
        <v>536967.65</v>
      </c>
      <c r="R21" s="57" t="n">
        <v>1858191.971</v>
      </c>
      <c r="S21" s="58" t="n">
        <v>-2.3283064365387E-010</v>
      </c>
    </row>
    <row r="22" s="56" customFormat="true" ht="12.75" hidden="false" customHeight="false" outlineLevel="0" collapsed="false">
      <c r="A22" s="66" t="n">
        <v>312020601</v>
      </c>
      <c r="B22" s="65" t="s">
        <v>72</v>
      </c>
      <c r="C22" s="53"/>
      <c r="D22" s="57" t="n">
        <v>1416783.347</v>
      </c>
      <c r="E22" s="57" t="n">
        <v>-178193.187</v>
      </c>
      <c r="F22" s="23" t="n">
        <v>1238590.16</v>
      </c>
      <c r="G22" s="25" t="n">
        <v>0.133064491759289</v>
      </c>
      <c r="H22" s="54"/>
      <c r="I22" s="26" t="n">
        <v>1238590.16</v>
      </c>
      <c r="J22" s="57" t="n">
        <v>785439.176</v>
      </c>
      <c r="K22" s="25" t="n">
        <v>63.4139686690229</v>
      </c>
      <c r="L22" s="23" t="n">
        <v>130430.092</v>
      </c>
      <c r="M22" s="25" t="n">
        <v>10.5305286778639</v>
      </c>
      <c r="N22" s="57" t="n">
        <v>915869.268</v>
      </c>
      <c r="O22" s="24" t="n">
        <v>73.9444973468867</v>
      </c>
      <c r="P22" s="63" t="n">
        <v>322720.892</v>
      </c>
      <c r="R22" s="57" t="n">
        <v>915869.268</v>
      </c>
      <c r="S22" s="58" t="n">
        <v>0</v>
      </c>
    </row>
    <row r="23" s="56" customFormat="true" ht="12.75" hidden="false" customHeight="false" outlineLevel="0" collapsed="false">
      <c r="A23" s="66" t="n">
        <v>312020602</v>
      </c>
      <c r="B23" s="65" t="s">
        <v>73</v>
      </c>
      <c r="C23" s="53"/>
      <c r="D23" s="57" t="n">
        <v>389497.255</v>
      </c>
      <c r="E23" s="57" t="n">
        <v>-65144.427</v>
      </c>
      <c r="F23" s="23" t="n">
        <v>324352.828</v>
      </c>
      <c r="G23" s="25" t="n">
        <v>0.0348459446896527</v>
      </c>
      <c r="H23" s="54"/>
      <c r="I23" s="26" t="n">
        <v>324352.828</v>
      </c>
      <c r="J23" s="57" t="n">
        <v>192553.774</v>
      </c>
      <c r="K23" s="25" t="n">
        <v>59.3655295646135</v>
      </c>
      <c r="L23" s="23" t="n">
        <v>15622.977</v>
      </c>
      <c r="M23" s="25" t="n">
        <v>4.81666125630328</v>
      </c>
      <c r="N23" s="57" t="n">
        <v>208176.751</v>
      </c>
      <c r="O23" s="24" t="n">
        <v>64.1821908209168</v>
      </c>
      <c r="P23" s="63" t="n">
        <v>116176.077</v>
      </c>
      <c r="R23" s="57" t="n">
        <v>208176.751</v>
      </c>
      <c r="S23" s="58" t="n">
        <v>0</v>
      </c>
    </row>
    <row r="24" s="56" customFormat="true" ht="12.75" hidden="false" customHeight="false" outlineLevel="0" collapsed="false">
      <c r="A24" s="66" t="n">
        <v>312020603</v>
      </c>
      <c r="B24" s="65" t="s">
        <v>74</v>
      </c>
      <c r="C24" s="53"/>
      <c r="D24" s="57" t="n">
        <v>471672.84</v>
      </c>
      <c r="E24" s="57" t="n">
        <v>360543.793</v>
      </c>
      <c r="F24" s="23" t="n">
        <v>832216.633</v>
      </c>
      <c r="G24" s="25" t="n">
        <v>0.0894068812106273</v>
      </c>
      <c r="H24" s="54"/>
      <c r="I24" s="26" t="n">
        <v>832216.633</v>
      </c>
      <c r="J24" s="57" t="n">
        <v>724047.947</v>
      </c>
      <c r="K24" s="25" t="n">
        <v>87.0023402908843</v>
      </c>
      <c r="L24" s="23" t="n">
        <v>10098.005</v>
      </c>
      <c r="M24" s="25" t="n">
        <v>1.21338658704746</v>
      </c>
      <c r="N24" s="57" t="n">
        <v>734145.952</v>
      </c>
      <c r="O24" s="24" t="n">
        <v>88.2157268779318</v>
      </c>
      <c r="P24" s="63" t="n">
        <v>98070.6810000001</v>
      </c>
      <c r="R24" s="57" t="n">
        <v>734145.952</v>
      </c>
      <c r="S24" s="58" t="n">
        <v>0</v>
      </c>
    </row>
    <row r="25" s="56" customFormat="true" ht="12.75" hidden="false" customHeight="false" outlineLevel="0" collapsed="false">
      <c r="A25" s="66" t="n">
        <v>3120207</v>
      </c>
      <c r="B25" s="65" t="s">
        <v>75</v>
      </c>
      <c r="C25" s="53"/>
      <c r="D25" s="57" t="n">
        <v>15000</v>
      </c>
      <c r="E25" s="57" t="n">
        <v>-15000</v>
      </c>
      <c r="F25" s="23" t="n">
        <v>0</v>
      </c>
      <c r="G25" s="25" t="n">
        <v>0</v>
      </c>
      <c r="H25" s="54"/>
      <c r="I25" s="26" t="n">
        <v>0</v>
      </c>
      <c r="J25" s="57" t="n">
        <v>0</v>
      </c>
      <c r="K25" s="25" t="n">
        <v>0</v>
      </c>
      <c r="L25" s="23" t="n">
        <v>0</v>
      </c>
      <c r="M25" s="25" t="n">
        <v>0</v>
      </c>
      <c r="N25" s="57" t="n">
        <v>0</v>
      </c>
      <c r="O25" s="24" t="n">
        <v>0</v>
      </c>
      <c r="P25" s="63" t="n">
        <v>0</v>
      </c>
      <c r="R25" s="57" t="n">
        <v>0</v>
      </c>
      <c r="S25" s="58" t="n">
        <v>0</v>
      </c>
    </row>
    <row r="26" s="56" customFormat="true" ht="12.75" hidden="false" customHeight="false" outlineLevel="0" collapsed="false">
      <c r="A26" s="66" t="n">
        <v>3120208</v>
      </c>
      <c r="B26" s="65" t="s">
        <v>76</v>
      </c>
      <c r="C26" s="53"/>
      <c r="D26" s="57" t="n">
        <v>1113222.998</v>
      </c>
      <c r="E26" s="57" t="n">
        <v>13782.079</v>
      </c>
      <c r="F26" s="23" t="n">
        <v>1127005.077</v>
      </c>
      <c r="G26" s="25" t="n">
        <v>0.121076658465576</v>
      </c>
      <c r="H26" s="54" t="n">
        <v>0</v>
      </c>
      <c r="I26" s="26" t="n">
        <v>1127005.077</v>
      </c>
      <c r="J26" s="57" t="n">
        <v>904266.5</v>
      </c>
      <c r="K26" s="25" t="n">
        <v>80.23624014251</v>
      </c>
      <c r="L26" s="23" t="n">
        <v>70548.8160000001</v>
      </c>
      <c r="M26" s="25" t="n">
        <v>6.25984899622596</v>
      </c>
      <c r="N26" s="57" t="n">
        <v>974815.316</v>
      </c>
      <c r="O26" s="24" t="n">
        <v>86.496089138736</v>
      </c>
      <c r="P26" s="63" t="n">
        <v>152189.761</v>
      </c>
      <c r="R26" s="57" t="n">
        <v>974815.316</v>
      </c>
      <c r="S26" s="58" t="n">
        <v>-1.16415321826935E-010</v>
      </c>
    </row>
    <row r="27" s="56" customFormat="true" ht="12.75" hidden="false" customHeight="false" outlineLevel="0" collapsed="false">
      <c r="A27" s="66" t="n">
        <v>312020801</v>
      </c>
      <c r="B27" s="65" t="s">
        <v>77</v>
      </c>
      <c r="C27" s="53"/>
      <c r="D27" s="57" t="n">
        <v>251312.833</v>
      </c>
      <c r="E27" s="57" t="n">
        <v>52517.038</v>
      </c>
      <c r="F27" s="23" t="n">
        <v>303829.871</v>
      </c>
      <c r="G27" s="25" t="n">
        <v>0.0326411178382891</v>
      </c>
      <c r="H27" s="54"/>
      <c r="I27" s="26" t="n">
        <v>303829.871</v>
      </c>
      <c r="J27" s="57" t="n">
        <v>275746.008</v>
      </c>
      <c r="K27" s="25" t="n">
        <v>90.7567143060795</v>
      </c>
      <c r="L27" s="23" t="n">
        <v>6695.05500000005</v>
      </c>
      <c r="M27" s="25" t="n">
        <v>2.20355390928631</v>
      </c>
      <c r="N27" s="57" t="n">
        <v>282441.063</v>
      </c>
      <c r="O27" s="24" t="n">
        <v>92.9602682153658</v>
      </c>
      <c r="P27" s="63" t="n">
        <v>21388.808</v>
      </c>
      <c r="R27" s="57" t="n">
        <v>282441.063</v>
      </c>
      <c r="S27" s="58" t="n">
        <v>0</v>
      </c>
    </row>
    <row r="28" s="56" customFormat="true" ht="12.75" hidden="false" customHeight="false" outlineLevel="0" collapsed="false">
      <c r="A28" s="66" t="n">
        <v>312020802</v>
      </c>
      <c r="B28" s="65" t="s">
        <v>78</v>
      </c>
      <c r="C28" s="53"/>
      <c r="D28" s="57" t="n">
        <v>118622.259</v>
      </c>
      <c r="E28" s="57" t="n">
        <v>11941.746</v>
      </c>
      <c r="F28" s="23" t="n">
        <v>130564.005</v>
      </c>
      <c r="G28" s="25" t="n">
        <v>0.0140267810357724</v>
      </c>
      <c r="H28" s="54"/>
      <c r="I28" s="26" t="n">
        <v>130564.005</v>
      </c>
      <c r="J28" s="57" t="n">
        <v>83093.175</v>
      </c>
      <c r="K28" s="25" t="n">
        <v>63.6417173324302</v>
      </c>
      <c r="L28" s="23" t="n">
        <v>13621.985</v>
      </c>
      <c r="M28" s="25" t="n">
        <v>10.4331856241695</v>
      </c>
      <c r="N28" s="57" t="n">
        <v>96715.16</v>
      </c>
      <c r="O28" s="24" t="n">
        <v>74.0749029565997</v>
      </c>
      <c r="P28" s="63" t="n">
        <v>33848.845</v>
      </c>
      <c r="R28" s="57" t="n">
        <v>96715.16</v>
      </c>
      <c r="S28" s="58" t="n">
        <v>0</v>
      </c>
    </row>
    <row r="29" s="56" customFormat="true" ht="12.75" hidden="false" customHeight="false" outlineLevel="0" collapsed="false">
      <c r="A29" s="66" t="n">
        <v>312020803</v>
      </c>
      <c r="B29" s="65" t="s">
        <v>79</v>
      </c>
      <c r="C29" s="53"/>
      <c r="D29" s="57" t="n">
        <v>95236.178</v>
      </c>
      <c r="E29" s="57" t="n">
        <v>-63869.588</v>
      </c>
      <c r="F29" s="23" t="n">
        <v>31366.59</v>
      </c>
      <c r="G29" s="25" t="n">
        <v>0.00336978242792757</v>
      </c>
      <c r="H29" s="54"/>
      <c r="I29" s="26" t="n">
        <v>31366.59</v>
      </c>
      <c r="J29" s="57" t="n">
        <v>20894.93</v>
      </c>
      <c r="K29" s="25" t="n">
        <v>66.6152425239722</v>
      </c>
      <c r="L29" s="23" t="n">
        <v>7397.024</v>
      </c>
      <c r="M29" s="25" t="n">
        <v>23.5824933472207</v>
      </c>
      <c r="N29" s="57" t="n">
        <v>28291.954</v>
      </c>
      <c r="O29" s="24" t="n">
        <v>90.1977358711929</v>
      </c>
      <c r="P29" s="63" t="n">
        <v>3074.636</v>
      </c>
      <c r="R29" s="57" t="n">
        <v>28291.954</v>
      </c>
      <c r="S29" s="58" t="n">
        <v>0</v>
      </c>
    </row>
    <row r="30" s="56" customFormat="true" ht="12.75" hidden="false" customHeight="false" outlineLevel="0" collapsed="false">
      <c r="A30" s="66" t="n">
        <v>312020804</v>
      </c>
      <c r="B30" s="65" t="s">
        <v>80</v>
      </c>
      <c r="C30" s="53"/>
      <c r="D30" s="57" t="n">
        <v>631880.179</v>
      </c>
      <c r="E30" s="57" t="n">
        <v>16694.173</v>
      </c>
      <c r="F30" s="23" t="n">
        <v>648574.352</v>
      </c>
      <c r="G30" s="25" t="n">
        <v>0.0696777830989634</v>
      </c>
      <c r="H30" s="54"/>
      <c r="I30" s="26" t="n">
        <v>648574.352</v>
      </c>
      <c r="J30" s="57" t="n">
        <v>512422.947</v>
      </c>
      <c r="K30" s="25" t="n">
        <v>79.0075872442147</v>
      </c>
      <c r="L30" s="23" t="n">
        <v>42715.082</v>
      </c>
      <c r="M30" s="25" t="n">
        <v>6.58599617272562</v>
      </c>
      <c r="N30" s="57" t="n">
        <v>555138.029</v>
      </c>
      <c r="O30" s="24" t="n">
        <v>85.5935834169403</v>
      </c>
      <c r="P30" s="63" t="n">
        <v>93436.323</v>
      </c>
      <c r="R30" s="57" t="n">
        <v>555138.029</v>
      </c>
      <c r="S30" s="58" t="n">
        <v>0</v>
      </c>
    </row>
    <row r="31" s="56" customFormat="true" ht="12.75" hidden="false" customHeight="false" outlineLevel="0" collapsed="false">
      <c r="A31" s="66" t="n">
        <v>312020805</v>
      </c>
      <c r="B31" s="65" t="s">
        <v>81</v>
      </c>
      <c r="C31" s="53"/>
      <c r="D31" s="57" t="n">
        <v>16171.549</v>
      </c>
      <c r="E31" s="57" t="n">
        <v>-3501.29</v>
      </c>
      <c r="F31" s="23" t="n">
        <v>12670.259</v>
      </c>
      <c r="G31" s="25" t="n">
        <v>0.00136119406462389</v>
      </c>
      <c r="H31" s="54"/>
      <c r="I31" s="26" t="n">
        <v>12670.259</v>
      </c>
      <c r="J31" s="57" t="n">
        <v>12109.44</v>
      </c>
      <c r="K31" s="25" t="n">
        <v>95.5737368904614</v>
      </c>
      <c r="L31" s="23" t="n">
        <v>119.67</v>
      </c>
      <c r="M31" s="25" t="n">
        <v>0.944495294058315</v>
      </c>
      <c r="N31" s="57" t="n">
        <v>12229.11</v>
      </c>
      <c r="O31" s="24" t="n">
        <v>96.5182321845197</v>
      </c>
      <c r="P31" s="63" t="n">
        <v>441.149000000001</v>
      </c>
      <c r="R31" s="57" t="n">
        <v>12229.11</v>
      </c>
      <c r="S31" s="58" t="n">
        <v>0</v>
      </c>
    </row>
    <row r="32" s="56" customFormat="true" ht="12.75" hidden="false" customHeight="false" outlineLevel="0" collapsed="false">
      <c r="A32" s="66" t="n">
        <v>3120211</v>
      </c>
      <c r="B32" s="65" t="s">
        <v>82</v>
      </c>
      <c r="C32" s="53"/>
      <c r="D32" s="57" t="n">
        <v>655560</v>
      </c>
      <c r="E32" s="57" t="n">
        <v>104550.983</v>
      </c>
      <c r="F32" s="23" t="n">
        <v>760110.983</v>
      </c>
      <c r="G32" s="25" t="n">
        <v>0.0816604110867058</v>
      </c>
      <c r="H32" s="54"/>
      <c r="I32" s="26" t="n">
        <v>760110.983</v>
      </c>
      <c r="J32" s="57" t="n">
        <v>242662.001</v>
      </c>
      <c r="K32" s="25" t="n">
        <v>31.9245487076458</v>
      </c>
      <c r="L32" s="23" t="n">
        <v>345695.275</v>
      </c>
      <c r="M32" s="25" t="n">
        <v>45.4795789998472</v>
      </c>
      <c r="N32" s="57" t="n">
        <v>588357.276</v>
      </c>
      <c r="O32" s="24" t="n">
        <v>77.404127707493</v>
      </c>
      <c r="P32" s="63" t="n">
        <v>171753.707</v>
      </c>
      <c r="R32" s="57" t="n">
        <v>588357.276</v>
      </c>
      <c r="S32" s="58" t="n">
        <v>0</v>
      </c>
    </row>
    <row r="33" s="56" customFormat="true" ht="12.75" hidden="false" customHeight="false" outlineLevel="0" collapsed="false">
      <c r="A33" s="66" t="n">
        <v>3120217</v>
      </c>
      <c r="B33" s="65" t="s">
        <v>83</v>
      </c>
      <c r="C33" s="53"/>
      <c r="D33" s="57" t="n">
        <v>406100</v>
      </c>
      <c r="E33" s="57" t="n">
        <v>-47925</v>
      </c>
      <c r="F33" s="23" t="n">
        <v>358175</v>
      </c>
      <c r="G33" s="25" t="n">
        <v>0.0384795357456121</v>
      </c>
      <c r="H33" s="54"/>
      <c r="I33" s="26" t="n">
        <v>358175</v>
      </c>
      <c r="J33" s="57" t="n">
        <v>91125.076</v>
      </c>
      <c r="K33" s="25" t="n">
        <v>25.4414953584142</v>
      </c>
      <c r="L33" s="23" t="n">
        <v>81311.922</v>
      </c>
      <c r="M33" s="25" t="n">
        <v>22.7017301598381</v>
      </c>
      <c r="N33" s="57" t="n">
        <v>172436.998</v>
      </c>
      <c r="O33" s="24" t="n">
        <v>48.1432255182522</v>
      </c>
      <c r="P33" s="63" t="n">
        <v>185738.002</v>
      </c>
      <c r="R33" s="57" t="n">
        <v>172436.998</v>
      </c>
      <c r="S33" s="58" t="n">
        <v>0</v>
      </c>
    </row>
    <row r="34" s="56" customFormat="true" ht="12.75" hidden="false" customHeight="false" outlineLevel="0" collapsed="false">
      <c r="A34" s="66" t="n">
        <v>3120218</v>
      </c>
      <c r="B34" s="65" t="s">
        <v>84</v>
      </c>
      <c r="C34" s="53"/>
      <c r="D34" s="57" t="n">
        <v>525770</v>
      </c>
      <c r="E34" s="57" t="n">
        <v>-172345</v>
      </c>
      <c r="F34" s="23" t="n">
        <v>353425</v>
      </c>
      <c r="G34" s="25" t="n">
        <v>0.0379692326960088</v>
      </c>
      <c r="H34" s="54"/>
      <c r="I34" s="26" t="n">
        <v>353425</v>
      </c>
      <c r="J34" s="57" t="n">
        <v>53204.453</v>
      </c>
      <c r="K34" s="25" t="n">
        <v>15.0539585484898</v>
      </c>
      <c r="L34" s="23" t="n">
        <v>99240.547</v>
      </c>
      <c r="M34" s="25" t="n">
        <v>28.0796624460635</v>
      </c>
      <c r="N34" s="57" t="n">
        <v>152445</v>
      </c>
      <c r="O34" s="24" t="n">
        <v>43.1336209945533</v>
      </c>
      <c r="P34" s="63" t="n">
        <v>200980</v>
      </c>
      <c r="R34" s="57" t="n">
        <v>152445</v>
      </c>
      <c r="S34" s="58" t="n">
        <v>0</v>
      </c>
    </row>
    <row r="35" s="56" customFormat="true" ht="12.75" hidden="false" customHeight="false" outlineLevel="0" collapsed="false">
      <c r="A35" s="66" t="n">
        <v>31203</v>
      </c>
      <c r="B35" s="65" t="s">
        <v>85</v>
      </c>
      <c r="C35" s="53"/>
      <c r="D35" s="57" t="n">
        <v>85258.726</v>
      </c>
      <c r="E35" s="57" t="n">
        <v>-47816.053</v>
      </c>
      <c r="F35" s="23" t="n">
        <v>37442.673</v>
      </c>
      <c r="G35" s="25" t="n">
        <v>0.00402254951941025</v>
      </c>
      <c r="H35" s="54" t="n">
        <v>0</v>
      </c>
      <c r="I35" s="26" t="n">
        <v>37442.673</v>
      </c>
      <c r="J35" s="57" t="n">
        <v>3994.439</v>
      </c>
      <c r="K35" s="25" t="n">
        <v>10.6681459413969</v>
      </c>
      <c r="L35" s="23" t="n">
        <v>7330</v>
      </c>
      <c r="M35" s="25" t="n">
        <v>19.5765937971362</v>
      </c>
      <c r="N35" s="57" t="n">
        <v>11324.439</v>
      </c>
      <c r="O35" s="24" t="n">
        <v>30.2447397385331</v>
      </c>
      <c r="P35" s="63" t="n">
        <v>26118.234</v>
      </c>
      <c r="R35" s="57" t="n">
        <v>11324.439</v>
      </c>
      <c r="S35" s="58" t="n">
        <v>0</v>
      </c>
    </row>
    <row r="36" s="56" customFormat="true" ht="25.5" hidden="false" customHeight="false" outlineLevel="0" collapsed="false">
      <c r="A36" s="66" t="n">
        <v>3120302</v>
      </c>
      <c r="B36" s="65" t="s">
        <v>86</v>
      </c>
      <c r="C36" s="53"/>
      <c r="D36" s="57" t="n">
        <v>20421.24</v>
      </c>
      <c r="E36" s="57" t="n">
        <v>-4578.567</v>
      </c>
      <c r="F36" s="23" t="n">
        <v>15842.673</v>
      </c>
      <c r="G36" s="25" t="n">
        <v>0.0017020135464774</v>
      </c>
      <c r="H36" s="54"/>
      <c r="I36" s="26" t="n">
        <v>15842.673</v>
      </c>
      <c r="J36" s="57" t="n">
        <v>2421.433</v>
      </c>
      <c r="K36" s="25" t="n">
        <v>15.2842452785587</v>
      </c>
      <c r="L36" s="23" t="n">
        <v>7330</v>
      </c>
      <c r="M36" s="25" t="n">
        <v>46.2674448939267</v>
      </c>
      <c r="N36" s="57" t="n">
        <v>9751.433</v>
      </c>
      <c r="O36" s="24" t="n">
        <v>61.5516901724854</v>
      </c>
      <c r="P36" s="63" t="n">
        <v>6091.24</v>
      </c>
      <c r="R36" s="57" t="n">
        <v>9751.433</v>
      </c>
      <c r="S36" s="58" t="n">
        <v>0</v>
      </c>
    </row>
    <row r="37" s="56" customFormat="true" ht="12.75" hidden="false" customHeight="false" outlineLevel="0" collapsed="false">
      <c r="A37" s="66" t="n">
        <v>3120399</v>
      </c>
      <c r="B37" s="65" t="s">
        <v>85</v>
      </c>
      <c r="C37" s="53"/>
      <c r="D37" s="57" t="n">
        <v>64837.486</v>
      </c>
      <c r="E37" s="57" t="n">
        <v>-43237.486</v>
      </c>
      <c r="F37" s="23" t="n">
        <v>21600</v>
      </c>
      <c r="G37" s="25" t="n">
        <v>0.00232053597293284</v>
      </c>
      <c r="H37" s="54"/>
      <c r="I37" s="26" t="n">
        <v>21600</v>
      </c>
      <c r="J37" s="57" t="n">
        <v>1573.006</v>
      </c>
      <c r="K37" s="25" t="n">
        <v>7.28243518518519</v>
      </c>
      <c r="L37" s="23" t="n">
        <v>0</v>
      </c>
      <c r="M37" s="25" t="n">
        <v>0</v>
      </c>
      <c r="N37" s="57" t="n">
        <v>1573.006</v>
      </c>
      <c r="O37" s="24" t="n">
        <v>7.28243518518519</v>
      </c>
      <c r="P37" s="63" t="n">
        <v>20026.994</v>
      </c>
      <c r="R37" s="57" t="n">
        <v>1573.006</v>
      </c>
      <c r="S37" s="58" t="n">
        <v>0</v>
      </c>
    </row>
    <row r="38" s="56" customFormat="true" ht="12.75" hidden="false" customHeight="false" outlineLevel="0" collapsed="false">
      <c r="A38" s="51" t="n">
        <v>33</v>
      </c>
      <c r="B38" s="52" t="s">
        <v>87</v>
      </c>
      <c r="C38" s="53"/>
      <c r="D38" s="54" t="n">
        <v>898105406.589</v>
      </c>
      <c r="E38" s="54" t="n">
        <v>13073944.039</v>
      </c>
      <c r="F38" s="17" t="n">
        <v>911179350.628</v>
      </c>
      <c r="G38" s="19" t="n">
        <v>97.8900213391603</v>
      </c>
      <c r="H38" s="54" t="n">
        <v>0</v>
      </c>
      <c r="I38" s="20" t="n">
        <v>911179350.628</v>
      </c>
      <c r="J38" s="54" t="n">
        <v>487260216.283</v>
      </c>
      <c r="K38" s="19" t="n">
        <v>53.475774659201</v>
      </c>
      <c r="L38" s="17" t="n">
        <v>378136860.7072</v>
      </c>
      <c r="M38" s="19" t="n">
        <v>41.4997179695284</v>
      </c>
      <c r="N38" s="54" t="n">
        <v>865397076.9902</v>
      </c>
      <c r="O38" s="18" t="n">
        <v>94.9754926287293</v>
      </c>
      <c r="P38" s="55" t="n">
        <v>45782273.6378001</v>
      </c>
      <c r="R38" s="57" t="n">
        <v>865397076.9902</v>
      </c>
      <c r="S38" s="58" t="n">
        <v>0</v>
      </c>
    </row>
    <row r="39" s="56" customFormat="true" ht="12.75" hidden="false" customHeight="false" outlineLevel="0" collapsed="false">
      <c r="A39" s="51" t="n">
        <v>331</v>
      </c>
      <c r="B39" s="52" t="s">
        <v>88</v>
      </c>
      <c r="C39" s="53"/>
      <c r="D39" s="54" t="n">
        <v>447899707.635</v>
      </c>
      <c r="E39" s="54" t="n">
        <v>57498755.678</v>
      </c>
      <c r="F39" s="67" t="n">
        <v>505398463.313</v>
      </c>
      <c r="G39" s="68" t="n">
        <v>54.2960793880924</v>
      </c>
      <c r="H39" s="54" t="n">
        <v>0</v>
      </c>
      <c r="I39" s="69" t="n">
        <v>505398463.313</v>
      </c>
      <c r="J39" s="54" t="n">
        <v>202430336.145</v>
      </c>
      <c r="K39" s="68" t="n">
        <v>40.0536113264025</v>
      </c>
      <c r="L39" s="67" t="n">
        <v>265437718.9112</v>
      </c>
      <c r="M39" s="68" t="n">
        <v>52.5204839704491</v>
      </c>
      <c r="N39" s="54" t="n">
        <v>467868055.0562</v>
      </c>
      <c r="O39" s="70" t="n">
        <v>92.5740952968516</v>
      </c>
      <c r="P39" s="71" t="n">
        <v>37530408.2568</v>
      </c>
      <c r="R39" s="57" t="n">
        <v>467868055.0562</v>
      </c>
      <c r="S39" s="58" t="n">
        <v>5.96046447753906E-008</v>
      </c>
    </row>
    <row r="40" s="56" customFormat="true" ht="38.25" hidden="false" customHeight="false" outlineLevel="0" collapsed="false">
      <c r="A40" s="51" t="n">
        <v>33113</v>
      </c>
      <c r="B40" s="52" t="s">
        <v>89</v>
      </c>
      <c r="C40" s="53"/>
      <c r="D40" s="54" t="n">
        <v>447899707.635</v>
      </c>
      <c r="E40" s="54" t="n">
        <v>57498755.678</v>
      </c>
      <c r="F40" s="17" t="n">
        <v>505398463.313</v>
      </c>
      <c r="G40" s="19" t="n">
        <v>54.2960793880924</v>
      </c>
      <c r="H40" s="54" t="n">
        <v>0</v>
      </c>
      <c r="I40" s="20" t="n">
        <v>505398463.313</v>
      </c>
      <c r="J40" s="54" t="n">
        <v>202430336.145</v>
      </c>
      <c r="K40" s="19" t="n">
        <v>40.0536113264025</v>
      </c>
      <c r="L40" s="17" t="n">
        <v>265437718.9112</v>
      </c>
      <c r="M40" s="19" t="n">
        <v>52.5204839704491</v>
      </c>
      <c r="N40" s="54" t="n">
        <v>467868055.0562</v>
      </c>
      <c r="O40" s="18" t="n">
        <v>92.5740952968516</v>
      </c>
      <c r="P40" s="55" t="n">
        <v>37530408.2568</v>
      </c>
      <c r="R40" s="57" t="n">
        <v>467868055.0562</v>
      </c>
      <c r="S40" s="58" t="n">
        <v>5.96046447753906E-008</v>
      </c>
    </row>
    <row r="41" s="56" customFormat="true" ht="12.75" hidden="false" customHeight="false" outlineLevel="0" collapsed="false">
      <c r="A41" s="51" t="n">
        <v>3311301</v>
      </c>
      <c r="B41" s="52" t="s">
        <v>90</v>
      </c>
      <c r="C41" s="53"/>
      <c r="D41" s="54" t="n">
        <v>213952215.543</v>
      </c>
      <c r="E41" s="54" t="n">
        <v>-626177.524</v>
      </c>
      <c r="F41" s="17" t="n">
        <v>213326038.019</v>
      </c>
      <c r="G41" s="19" t="n">
        <v>22.9180900549226</v>
      </c>
      <c r="H41" s="54" t="n">
        <v>0</v>
      </c>
      <c r="I41" s="20" t="n">
        <v>213326038.019</v>
      </c>
      <c r="J41" s="54" t="n">
        <v>86074357.785</v>
      </c>
      <c r="K41" s="19" t="n">
        <v>40.3487350087727</v>
      </c>
      <c r="L41" s="17" t="n">
        <v>119829231.702</v>
      </c>
      <c r="M41" s="19" t="n">
        <v>56.171873257838</v>
      </c>
      <c r="N41" s="54" t="n">
        <v>205903589.487</v>
      </c>
      <c r="O41" s="18" t="n">
        <v>96.5206082666107</v>
      </c>
      <c r="P41" s="55" t="n">
        <v>7422448.53200001</v>
      </c>
      <c r="R41" s="57" t="n">
        <v>205903589.487</v>
      </c>
      <c r="S41" s="58" t="n">
        <v>0</v>
      </c>
    </row>
    <row r="42" customFormat="false" ht="12.75" hidden="false" customHeight="false" outlineLevel="0" collapsed="false">
      <c r="A42" s="72" t="n">
        <v>331130101</v>
      </c>
      <c r="B42" s="73" t="s">
        <v>91</v>
      </c>
      <c r="C42" s="74"/>
      <c r="D42" s="75" t="n">
        <v>15704969.381</v>
      </c>
      <c r="E42" s="75" t="n">
        <v>219741.922</v>
      </c>
      <c r="F42" s="23" t="n">
        <v>15924711.303</v>
      </c>
      <c r="G42" s="25" t="n">
        <v>1.71082710357323</v>
      </c>
      <c r="H42" s="75" t="n">
        <v>0</v>
      </c>
      <c r="I42" s="26" t="n">
        <v>15924711.303</v>
      </c>
      <c r="J42" s="75" t="n">
        <v>3647104.789</v>
      </c>
      <c r="K42" s="25" t="n">
        <v>22.9021720997412</v>
      </c>
      <c r="L42" s="23" t="n">
        <v>12120892.868</v>
      </c>
      <c r="M42" s="25" t="n">
        <v>76.113736929828</v>
      </c>
      <c r="N42" s="75" t="n">
        <v>15767997.657</v>
      </c>
      <c r="O42" s="24" t="n">
        <v>99.0159090295692</v>
      </c>
      <c r="P42" s="63" t="n">
        <v>156713.646</v>
      </c>
      <c r="R42" s="57" t="n">
        <v>15767997.657</v>
      </c>
      <c r="S42" s="58" t="n">
        <v>1.86264514923096E-009</v>
      </c>
    </row>
    <row r="43" customFormat="false" ht="25.5" hidden="false" customHeight="false" outlineLevel="0" collapsed="false">
      <c r="A43" s="72" t="n">
        <v>3311301010001</v>
      </c>
      <c r="B43" s="73" t="s">
        <v>92</v>
      </c>
      <c r="C43" s="57" t="n">
        <v>19</v>
      </c>
      <c r="D43" s="57" t="n">
        <v>700000</v>
      </c>
      <c r="E43" s="57" t="n">
        <v>0</v>
      </c>
      <c r="F43" s="23" t="n">
        <v>700000</v>
      </c>
      <c r="G43" s="25" t="n">
        <v>0.0752025546783792</v>
      </c>
      <c r="H43" s="75"/>
      <c r="I43" s="26" t="n">
        <v>700000</v>
      </c>
      <c r="J43" s="57" t="n">
        <v>148106</v>
      </c>
      <c r="K43" s="25" t="n">
        <v>21.158</v>
      </c>
      <c r="L43" s="23" t="n">
        <v>551894</v>
      </c>
      <c r="M43" s="25" t="n">
        <v>78.842</v>
      </c>
      <c r="N43" s="57" t="n">
        <v>700000</v>
      </c>
      <c r="O43" s="24" t="n">
        <v>100</v>
      </c>
      <c r="P43" s="63" t="n">
        <v>0</v>
      </c>
      <c r="R43" s="57" t="n">
        <v>700000</v>
      </c>
      <c r="S43" s="58" t="n">
        <v>0</v>
      </c>
    </row>
    <row r="44" customFormat="false" ht="25.5" hidden="false" customHeight="false" outlineLevel="0" collapsed="false">
      <c r="A44" s="72" t="n">
        <v>3311301010002</v>
      </c>
      <c r="B44" s="73" t="s">
        <v>93</v>
      </c>
      <c r="C44" s="57" t="n">
        <v>6</v>
      </c>
      <c r="D44" s="57" t="n">
        <v>740000</v>
      </c>
      <c r="E44" s="57" t="n">
        <v>0</v>
      </c>
      <c r="F44" s="23" t="n">
        <v>740000</v>
      </c>
      <c r="G44" s="25" t="n">
        <v>0.0794998435171437</v>
      </c>
      <c r="H44" s="57"/>
      <c r="I44" s="26" t="n">
        <v>740000</v>
      </c>
      <c r="J44" s="57" t="n">
        <v>119228.429</v>
      </c>
      <c r="K44" s="25" t="n">
        <v>16.1119498648649</v>
      </c>
      <c r="L44" s="23" t="n">
        <v>612215.403</v>
      </c>
      <c r="M44" s="25" t="n">
        <v>82.7318112162162</v>
      </c>
      <c r="N44" s="57" t="n">
        <v>731443.832</v>
      </c>
      <c r="O44" s="24" t="n">
        <v>98.8437610810811</v>
      </c>
      <c r="P44" s="63" t="n">
        <v>8556.16799999995</v>
      </c>
      <c r="R44" s="57" t="n">
        <v>731443.832</v>
      </c>
      <c r="S44" s="58" t="n">
        <v>0</v>
      </c>
    </row>
    <row r="45" customFormat="false" ht="38.25" hidden="false" customHeight="false" outlineLevel="0" collapsed="false">
      <c r="A45" s="72" t="n">
        <v>3311301010011</v>
      </c>
      <c r="B45" s="73" t="s">
        <v>94</v>
      </c>
      <c r="C45" s="57" t="n">
        <v>15</v>
      </c>
      <c r="D45" s="57" t="n">
        <v>180000</v>
      </c>
      <c r="E45" s="57" t="n">
        <v>0</v>
      </c>
      <c r="F45" s="23" t="n">
        <v>180000</v>
      </c>
      <c r="G45" s="25" t="n">
        <v>0.0193377997744404</v>
      </c>
      <c r="H45" s="75"/>
      <c r="I45" s="26" t="n">
        <v>180000</v>
      </c>
      <c r="J45" s="57" t="n">
        <v>52411.163</v>
      </c>
      <c r="K45" s="25" t="n">
        <v>29.1173127777778</v>
      </c>
      <c r="L45" s="23" t="n">
        <v>127386.05</v>
      </c>
      <c r="M45" s="25" t="n">
        <v>70.7700277777778</v>
      </c>
      <c r="N45" s="57" t="n">
        <v>179797.213</v>
      </c>
      <c r="O45" s="24" t="n">
        <v>99.8873405555556</v>
      </c>
      <c r="P45" s="63" t="n">
        <v>202.787000000011</v>
      </c>
      <c r="R45" s="57" t="n">
        <v>179797.213</v>
      </c>
      <c r="S45" s="58" t="n">
        <v>0</v>
      </c>
    </row>
    <row r="46" customFormat="false" ht="25.5" hidden="false" customHeight="false" outlineLevel="0" collapsed="false">
      <c r="A46" s="72" t="s">
        <v>95</v>
      </c>
      <c r="B46" s="73" t="s">
        <v>96</v>
      </c>
      <c r="C46" s="57" t="n">
        <v>8</v>
      </c>
      <c r="D46" s="57" t="n">
        <v>1250000</v>
      </c>
      <c r="E46" s="57" t="n">
        <v>0</v>
      </c>
      <c r="F46" s="23" t="n">
        <v>1250000</v>
      </c>
      <c r="G46" s="25" t="n">
        <v>0.134290276211391</v>
      </c>
      <c r="H46" s="75"/>
      <c r="I46" s="26" t="n">
        <v>1250000</v>
      </c>
      <c r="J46" s="57" t="n">
        <v>0</v>
      </c>
      <c r="K46" s="25" t="n">
        <v>0</v>
      </c>
      <c r="L46" s="23" t="n">
        <v>1175000</v>
      </c>
      <c r="M46" s="25" t="n">
        <v>94</v>
      </c>
      <c r="N46" s="57" t="n">
        <v>1175000</v>
      </c>
      <c r="O46" s="24" t="n">
        <v>94</v>
      </c>
      <c r="P46" s="63" t="n">
        <v>75000</v>
      </c>
      <c r="R46" s="57" t="n">
        <v>1175000</v>
      </c>
      <c r="S46" s="58" t="n">
        <v>0</v>
      </c>
    </row>
    <row r="47" customFormat="false" ht="25.5" hidden="false" customHeight="false" outlineLevel="0" collapsed="false">
      <c r="A47" s="72" t="n">
        <v>3311301010102</v>
      </c>
      <c r="B47" s="73" t="s">
        <v>97</v>
      </c>
      <c r="C47" s="57" t="n">
        <v>19</v>
      </c>
      <c r="D47" s="57" t="n">
        <v>824999.381</v>
      </c>
      <c r="E47" s="57" t="n">
        <v>-18940.1</v>
      </c>
      <c r="F47" s="23" t="n">
        <v>806059.281</v>
      </c>
      <c r="G47" s="25" t="n">
        <v>0.0865967387905965</v>
      </c>
      <c r="H47" s="75"/>
      <c r="I47" s="26" t="n">
        <v>806059.281</v>
      </c>
      <c r="J47" s="57" t="n">
        <v>93000</v>
      </c>
      <c r="K47" s="25" t="n">
        <v>11.5376129513234</v>
      </c>
      <c r="L47" s="23" t="n">
        <v>713059.281</v>
      </c>
      <c r="M47" s="25" t="n">
        <v>88.4623870486766</v>
      </c>
      <c r="N47" s="57" t="n">
        <v>806059.281</v>
      </c>
      <c r="O47" s="24" t="n">
        <v>100</v>
      </c>
      <c r="P47" s="63" t="n">
        <v>1.16415321826935E-010</v>
      </c>
      <c r="R47" s="57" t="n">
        <v>806059.281</v>
      </c>
      <c r="S47" s="58" t="n">
        <v>0</v>
      </c>
    </row>
    <row r="48" customFormat="false" ht="12.75" hidden="false" customHeight="false" outlineLevel="0" collapsed="false">
      <c r="A48" s="72" t="n">
        <v>3311301010157</v>
      </c>
      <c r="B48" s="73" t="s">
        <v>98</v>
      </c>
      <c r="C48" s="57" t="n">
        <v>14</v>
      </c>
      <c r="D48" s="57" t="n">
        <v>443000</v>
      </c>
      <c r="E48" s="57" t="n">
        <v>0</v>
      </c>
      <c r="F48" s="23" t="n">
        <v>443000</v>
      </c>
      <c r="G48" s="25" t="n">
        <v>0.0475924738893171</v>
      </c>
      <c r="H48" s="75"/>
      <c r="I48" s="26" t="n">
        <v>443000</v>
      </c>
      <c r="J48" s="57" t="n">
        <v>17296</v>
      </c>
      <c r="K48" s="25" t="n">
        <v>3.90428893905192</v>
      </c>
      <c r="L48" s="23" t="n">
        <v>425704</v>
      </c>
      <c r="M48" s="25" t="n">
        <v>96.0957110609481</v>
      </c>
      <c r="N48" s="57" t="n">
        <v>443000</v>
      </c>
      <c r="O48" s="24" t="n">
        <v>100</v>
      </c>
      <c r="P48" s="63" t="n">
        <v>0</v>
      </c>
      <c r="R48" s="57" t="n">
        <v>443000</v>
      </c>
      <c r="S48" s="58" t="n">
        <v>0</v>
      </c>
    </row>
    <row r="49" customFormat="false" ht="12.75" hidden="false" customHeight="false" outlineLevel="0" collapsed="false">
      <c r="A49" s="72" t="n">
        <v>3311301010159</v>
      </c>
      <c r="B49" s="73" t="s">
        <v>99</v>
      </c>
      <c r="C49" s="57" t="n">
        <v>10</v>
      </c>
      <c r="D49" s="57" t="n">
        <v>1425000</v>
      </c>
      <c r="E49" s="57" t="n">
        <v>238931.587</v>
      </c>
      <c r="F49" s="23" t="n">
        <v>1663931.587</v>
      </c>
      <c r="G49" s="25" t="n">
        <v>0.178759865932071</v>
      </c>
      <c r="H49" s="75"/>
      <c r="I49" s="26" t="n">
        <v>1663931.587</v>
      </c>
      <c r="J49" s="57" t="n">
        <v>90766.66</v>
      </c>
      <c r="K49" s="25" t="n">
        <v>5.45495143605324</v>
      </c>
      <c r="L49" s="23" t="n">
        <v>1570713.02</v>
      </c>
      <c r="M49" s="25" t="n">
        <v>94.3976923253155</v>
      </c>
      <c r="N49" s="57" t="n">
        <v>1661479.68</v>
      </c>
      <c r="O49" s="24" t="n">
        <v>99.8526437613688</v>
      </c>
      <c r="P49" s="63" t="n">
        <v>2451.90700000012</v>
      </c>
      <c r="R49" s="57" t="n">
        <v>1661479.68</v>
      </c>
      <c r="S49" s="58" t="n">
        <v>0</v>
      </c>
    </row>
    <row r="50" customFormat="false" ht="38.25" hidden="false" customHeight="false" outlineLevel="0" collapsed="false">
      <c r="A50" s="72" t="n">
        <v>3311301010178</v>
      </c>
      <c r="B50" s="73" t="s">
        <v>100</v>
      </c>
      <c r="C50" s="57" t="n">
        <v>4</v>
      </c>
      <c r="D50" s="57" t="n">
        <v>1000000</v>
      </c>
      <c r="E50" s="57" t="n">
        <v>0</v>
      </c>
      <c r="F50" s="23" t="n">
        <v>1000000</v>
      </c>
      <c r="G50" s="25" t="n">
        <v>0.107432220969113</v>
      </c>
      <c r="H50" s="75"/>
      <c r="I50" s="26" t="n">
        <v>1000000</v>
      </c>
      <c r="J50" s="57" t="n">
        <v>179955</v>
      </c>
      <c r="K50" s="25" t="n">
        <v>17.9955</v>
      </c>
      <c r="L50" s="23" t="n">
        <v>788664.37</v>
      </c>
      <c r="M50" s="25" t="n">
        <v>78.866437</v>
      </c>
      <c r="N50" s="57" t="n">
        <v>968619.37</v>
      </c>
      <c r="O50" s="24" t="n">
        <v>96.861937</v>
      </c>
      <c r="P50" s="63" t="n">
        <v>31380.63</v>
      </c>
      <c r="R50" s="57" t="n">
        <v>968619.37</v>
      </c>
      <c r="S50" s="58" t="n">
        <v>0</v>
      </c>
    </row>
    <row r="51" customFormat="false" ht="25.5" hidden="false" customHeight="false" outlineLevel="0" collapsed="false">
      <c r="A51" s="72" t="n">
        <v>3311301010182</v>
      </c>
      <c r="B51" s="73" t="s">
        <v>101</v>
      </c>
      <c r="C51" s="57" t="n">
        <v>20</v>
      </c>
      <c r="D51" s="57" t="n">
        <v>460000</v>
      </c>
      <c r="E51" s="57" t="n">
        <v>0</v>
      </c>
      <c r="F51" s="23" t="n">
        <v>460000</v>
      </c>
      <c r="G51" s="25" t="n">
        <v>0.049418821645792</v>
      </c>
      <c r="H51" s="75"/>
      <c r="I51" s="26" t="n">
        <v>460000</v>
      </c>
      <c r="J51" s="57" t="n">
        <v>127613.332</v>
      </c>
      <c r="K51" s="25" t="n">
        <v>27.7420286956522</v>
      </c>
      <c r="L51" s="23" t="n">
        <v>331980.668</v>
      </c>
      <c r="M51" s="25" t="n">
        <v>72.1697104347826</v>
      </c>
      <c r="N51" s="57" t="n">
        <v>459594</v>
      </c>
      <c r="O51" s="24" t="n">
        <v>99.9117391304348</v>
      </c>
      <c r="P51" s="63" t="n">
        <v>406</v>
      </c>
      <c r="R51" s="57" t="n">
        <v>459594</v>
      </c>
      <c r="S51" s="58" t="n">
        <v>0</v>
      </c>
    </row>
    <row r="52" customFormat="false" ht="25.5" hidden="false" customHeight="false" outlineLevel="0" collapsed="false">
      <c r="A52" s="72" t="n">
        <v>3311301010184</v>
      </c>
      <c r="B52" s="73" t="s">
        <v>102</v>
      </c>
      <c r="C52" s="57" t="n">
        <v>11</v>
      </c>
      <c r="D52" s="57" t="n">
        <v>910000</v>
      </c>
      <c r="E52" s="57" t="n">
        <v>0</v>
      </c>
      <c r="F52" s="23" t="n">
        <v>910000</v>
      </c>
      <c r="G52" s="25" t="n">
        <v>0.097763321081893</v>
      </c>
      <c r="H52" s="57"/>
      <c r="I52" s="26" t="n">
        <v>910000</v>
      </c>
      <c r="J52" s="57" t="n">
        <v>455000</v>
      </c>
      <c r="K52" s="25" t="n">
        <v>50</v>
      </c>
      <c r="L52" s="23" t="n">
        <v>455000</v>
      </c>
      <c r="M52" s="25" t="n">
        <v>50</v>
      </c>
      <c r="N52" s="57" t="n">
        <v>910000</v>
      </c>
      <c r="O52" s="24" t="n">
        <v>100</v>
      </c>
      <c r="P52" s="63" t="n">
        <v>0</v>
      </c>
      <c r="R52" s="57" t="n">
        <v>910000</v>
      </c>
      <c r="S52" s="58" t="n">
        <v>0</v>
      </c>
    </row>
    <row r="53" customFormat="false" ht="38.25" hidden="false" customHeight="false" outlineLevel="0" collapsed="false">
      <c r="A53" s="72" t="n">
        <v>3311301010223</v>
      </c>
      <c r="B53" s="73" t="s">
        <v>103</v>
      </c>
      <c r="C53" s="57" t="n">
        <v>16</v>
      </c>
      <c r="D53" s="57" t="n">
        <v>755000</v>
      </c>
      <c r="E53" s="57" t="n">
        <v>0</v>
      </c>
      <c r="F53" s="23" t="n">
        <v>755000</v>
      </c>
      <c r="G53" s="25" t="n">
        <v>0.0811113268316804</v>
      </c>
      <c r="H53" s="75"/>
      <c r="I53" s="26" t="n">
        <v>755000</v>
      </c>
      <c r="J53" s="57" t="n">
        <v>234178.335</v>
      </c>
      <c r="K53" s="25" t="n">
        <v>31.016998013245</v>
      </c>
      <c r="L53" s="23" t="n">
        <v>520821.665</v>
      </c>
      <c r="M53" s="25" t="n">
        <v>68.983001986755</v>
      </c>
      <c r="N53" s="57" t="n">
        <v>755000</v>
      </c>
      <c r="O53" s="24" t="n">
        <v>100</v>
      </c>
      <c r="P53" s="63" t="n">
        <v>0</v>
      </c>
      <c r="R53" s="57" t="n">
        <v>755000</v>
      </c>
      <c r="S53" s="58" t="n">
        <v>0</v>
      </c>
    </row>
    <row r="54" customFormat="false" ht="38.25" hidden="false" customHeight="false" outlineLevel="0" collapsed="false">
      <c r="A54" s="72" t="n">
        <v>3311301010224</v>
      </c>
      <c r="B54" s="73" t="s">
        <v>104</v>
      </c>
      <c r="C54" s="57" t="n">
        <v>7</v>
      </c>
      <c r="D54" s="57" t="n">
        <v>1932000</v>
      </c>
      <c r="E54" s="57" t="n">
        <v>-115820.371</v>
      </c>
      <c r="F54" s="23" t="n">
        <v>1816179.629</v>
      </c>
      <c r="G54" s="25" t="n">
        <v>0.19511621122233</v>
      </c>
      <c r="H54" s="57"/>
      <c r="I54" s="26" t="n">
        <v>1816179.629</v>
      </c>
      <c r="J54" s="57" t="n">
        <v>388738.517</v>
      </c>
      <c r="K54" s="25" t="n">
        <v>21.4041888144094</v>
      </c>
      <c r="L54" s="23" t="n">
        <v>1427441.112</v>
      </c>
      <c r="M54" s="25" t="n">
        <v>78.5958111855906</v>
      </c>
      <c r="N54" s="57" t="n">
        <v>1816179.629</v>
      </c>
      <c r="O54" s="24" t="n">
        <v>100</v>
      </c>
      <c r="P54" s="63" t="n">
        <v>0</v>
      </c>
      <c r="R54" s="57" t="n">
        <v>1816179.629</v>
      </c>
      <c r="S54" s="58" t="n">
        <v>0</v>
      </c>
    </row>
    <row r="55" customFormat="false" ht="38.25" hidden="false" customHeight="false" outlineLevel="0" collapsed="false">
      <c r="A55" s="72" t="n">
        <v>3311301010255</v>
      </c>
      <c r="B55" s="73" t="s">
        <v>105</v>
      </c>
      <c r="C55" s="57" t="n">
        <v>13</v>
      </c>
      <c r="D55" s="57" t="n">
        <v>300000</v>
      </c>
      <c r="E55" s="57" t="n">
        <v>0</v>
      </c>
      <c r="F55" s="23" t="n">
        <v>300000</v>
      </c>
      <c r="G55" s="25" t="n">
        <v>0.0322296662907339</v>
      </c>
      <c r="H55" s="57"/>
      <c r="I55" s="26" t="n">
        <v>300000</v>
      </c>
      <c r="J55" s="57" t="n">
        <v>86329.339</v>
      </c>
      <c r="K55" s="25" t="n">
        <v>28.7764463333333</v>
      </c>
      <c r="L55" s="23" t="n">
        <v>213670.661</v>
      </c>
      <c r="M55" s="25" t="n">
        <v>71.2235536666667</v>
      </c>
      <c r="N55" s="57" t="n">
        <v>300000</v>
      </c>
      <c r="O55" s="24" t="n">
        <v>100</v>
      </c>
      <c r="P55" s="63" t="n">
        <v>0</v>
      </c>
      <c r="R55" s="57" t="n">
        <v>300000</v>
      </c>
      <c r="S55" s="58" t="n">
        <v>0</v>
      </c>
    </row>
    <row r="56" customFormat="false" ht="38.25" hidden="false" customHeight="false" outlineLevel="0" collapsed="false">
      <c r="A56" s="72" t="n">
        <v>3311301010348</v>
      </c>
      <c r="B56" s="73" t="s">
        <v>106</v>
      </c>
      <c r="C56" s="57" t="n">
        <v>12</v>
      </c>
      <c r="D56" s="57" t="n">
        <v>140000</v>
      </c>
      <c r="E56" s="57" t="n">
        <v>0</v>
      </c>
      <c r="F56" s="23" t="n">
        <v>140000</v>
      </c>
      <c r="G56" s="25" t="n">
        <v>0.0150405109356758</v>
      </c>
      <c r="H56" s="57"/>
      <c r="I56" s="26" t="n">
        <v>140000</v>
      </c>
      <c r="J56" s="57" t="n">
        <v>0</v>
      </c>
      <c r="K56" s="25" t="n">
        <v>0</v>
      </c>
      <c r="L56" s="23" t="n">
        <v>132000</v>
      </c>
      <c r="M56" s="25" t="n">
        <v>94.2857142857143</v>
      </c>
      <c r="N56" s="57" t="n">
        <v>132000</v>
      </c>
      <c r="O56" s="24" t="n">
        <v>94.2857142857143</v>
      </c>
      <c r="P56" s="63" t="n">
        <v>8000</v>
      </c>
      <c r="R56" s="57" t="n">
        <v>132000</v>
      </c>
      <c r="S56" s="58" t="n">
        <v>0</v>
      </c>
    </row>
    <row r="57" customFormat="false" ht="25.5" hidden="false" customHeight="false" outlineLevel="0" collapsed="false">
      <c r="A57" s="72" t="n">
        <v>3311301010355</v>
      </c>
      <c r="B57" s="73" t="s">
        <v>107</v>
      </c>
      <c r="C57" s="57" t="n">
        <v>1</v>
      </c>
      <c r="D57" s="57" t="n">
        <v>570000</v>
      </c>
      <c r="E57" s="57" t="n">
        <v>116790.806</v>
      </c>
      <c r="F57" s="23" t="n">
        <v>686790.806</v>
      </c>
      <c r="G57" s="25" t="n">
        <v>0.0737834616297473</v>
      </c>
      <c r="H57" s="57"/>
      <c r="I57" s="26" t="n">
        <v>686790.806</v>
      </c>
      <c r="J57" s="57" t="n">
        <v>265936.109</v>
      </c>
      <c r="K57" s="25" t="n">
        <v>38.7215592690971</v>
      </c>
      <c r="L57" s="23" t="n">
        <v>402104.544</v>
      </c>
      <c r="M57" s="25" t="n">
        <v>58.5483294894312</v>
      </c>
      <c r="N57" s="57" t="n">
        <v>668040.653</v>
      </c>
      <c r="O57" s="24" t="n">
        <v>97.2698887585283</v>
      </c>
      <c r="P57" s="63" t="n">
        <v>18750.1529999999</v>
      </c>
      <c r="R57" s="57" t="n">
        <v>668040.653</v>
      </c>
      <c r="S57" s="58" t="n">
        <v>0</v>
      </c>
    </row>
    <row r="58" customFormat="false" ht="12.75" hidden="false" customHeight="false" outlineLevel="0" collapsed="false">
      <c r="A58" s="72" t="n">
        <v>3311301010388</v>
      </c>
      <c r="B58" s="73" t="s">
        <v>108</v>
      </c>
      <c r="C58" s="57" t="n">
        <v>3</v>
      </c>
      <c r="D58" s="57" t="n">
        <v>380000</v>
      </c>
      <c r="E58" s="57" t="n">
        <v>0</v>
      </c>
      <c r="F58" s="23" t="n">
        <v>380000</v>
      </c>
      <c r="G58" s="25" t="n">
        <v>0.040824243968263</v>
      </c>
      <c r="H58" s="57"/>
      <c r="I58" s="26" t="n">
        <v>380000</v>
      </c>
      <c r="J58" s="57" t="n">
        <v>190113.8</v>
      </c>
      <c r="K58" s="25" t="n">
        <v>50.0299473684211</v>
      </c>
      <c r="L58" s="23" t="n">
        <v>181368.2</v>
      </c>
      <c r="M58" s="25" t="n">
        <v>47.7284736842105</v>
      </c>
      <c r="N58" s="57" t="n">
        <v>371482</v>
      </c>
      <c r="O58" s="24" t="n">
        <v>97.7584210526316</v>
      </c>
      <c r="P58" s="63" t="n">
        <v>8518</v>
      </c>
      <c r="R58" s="57" t="n">
        <v>371482</v>
      </c>
      <c r="S58" s="58" t="n">
        <v>0</v>
      </c>
    </row>
    <row r="59" customFormat="false" ht="25.5" hidden="false" customHeight="false" outlineLevel="0" collapsed="false">
      <c r="A59" s="72" t="n">
        <v>3311301010429</v>
      </c>
      <c r="B59" s="73" t="s">
        <v>109</v>
      </c>
      <c r="C59" s="57" t="n">
        <v>3</v>
      </c>
      <c r="D59" s="57" t="n">
        <v>135000</v>
      </c>
      <c r="E59" s="57" t="n">
        <v>0</v>
      </c>
      <c r="F59" s="23" t="n">
        <v>135000</v>
      </c>
      <c r="G59" s="25" t="n">
        <v>0.0145033498308303</v>
      </c>
      <c r="H59" s="57"/>
      <c r="I59" s="26" t="n">
        <v>135000</v>
      </c>
      <c r="J59" s="57" t="n">
        <v>2680</v>
      </c>
      <c r="K59" s="25" t="n">
        <v>1.98518518518519</v>
      </c>
      <c r="L59" s="23" t="n">
        <v>130936</v>
      </c>
      <c r="M59" s="25" t="n">
        <v>96.9896296296296</v>
      </c>
      <c r="N59" s="57" t="n">
        <v>133616</v>
      </c>
      <c r="O59" s="24" t="n">
        <v>98.9748148148148</v>
      </c>
      <c r="P59" s="63" t="n">
        <v>1384</v>
      </c>
      <c r="R59" s="57" t="n">
        <v>133616</v>
      </c>
      <c r="S59" s="58" t="n">
        <v>0</v>
      </c>
    </row>
    <row r="60" customFormat="false" ht="25.5" hidden="false" customHeight="false" outlineLevel="0" collapsed="false">
      <c r="A60" s="72" t="n">
        <v>3311301010450</v>
      </c>
      <c r="B60" s="73" t="s">
        <v>110</v>
      </c>
      <c r="C60" s="57" t="n">
        <v>2</v>
      </c>
      <c r="D60" s="57" t="n">
        <v>100000</v>
      </c>
      <c r="E60" s="57" t="n">
        <v>0</v>
      </c>
      <c r="F60" s="23" t="n">
        <v>100000</v>
      </c>
      <c r="G60" s="25" t="n">
        <v>0.0107432220969113</v>
      </c>
      <c r="H60" s="57"/>
      <c r="I60" s="26" t="n">
        <v>100000</v>
      </c>
      <c r="J60" s="57" t="n">
        <v>32580</v>
      </c>
      <c r="K60" s="25" t="n">
        <v>32.58</v>
      </c>
      <c r="L60" s="23" t="n">
        <v>65356</v>
      </c>
      <c r="M60" s="25" t="n">
        <v>65.356</v>
      </c>
      <c r="N60" s="57" t="n">
        <v>97936</v>
      </c>
      <c r="O60" s="24" t="n">
        <v>97.936</v>
      </c>
      <c r="P60" s="63" t="n">
        <v>2064</v>
      </c>
      <c r="R60" s="57" t="n">
        <v>97936</v>
      </c>
      <c r="S60" s="58" t="n">
        <v>0</v>
      </c>
    </row>
    <row r="61" customFormat="false" ht="25.5" hidden="false" customHeight="false" outlineLevel="0" collapsed="false">
      <c r="A61" s="72" t="n">
        <v>3311301010504</v>
      </c>
      <c r="B61" s="73" t="s">
        <v>111</v>
      </c>
      <c r="C61" s="57" t="n">
        <v>18</v>
      </c>
      <c r="D61" s="57" t="n">
        <v>1735000</v>
      </c>
      <c r="E61" s="57" t="n">
        <v>0</v>
      </c>
      <c r="F61" s="23" t="n">
        <v>1735000</v>
      </c>
      <c r="G61" s="25" t="n">
        <v>0.186394903381411</v>
      </c>
      <c r="H61" s="57"/>
      <c r="I61" s="26" t="n">
        <v>1735000</v>
      </c>
      <c r="J61" s="57" t="n">
        <v>484851.855</v>
      </c>
      <c r="K61" s="25" t="n">
        <v>27.9453518731989</v>
      </c>
      <c r="L61" s="23" t="n">
        <v>1250148.144</v>
      </c>
      <c r="M61" s="25" t="n">
        <v>72.0546480691643</v>
      </c>
      <c r="N61" s="57" t="n">
        <v>1734999.999</v>
      </c>
      <c r="O61" s="24" t="n">
        <v>99.9999999423631</v>
      </c>
      <c r="P61" s="63" t="n">
        <v>0.00099999993108213</v>
      </c>
      <c r="R61" s="57" t="n">
        <v>1734999.999</v>
      </c>
      <c r="S61" s="58" t="n">
        <v>0</v>
      </c>
    </row>
    <row r="62" customFormat="false" ht="25.5" hidden="false" customHeight="false" outlineLevel="0" collapsed="false">
      <c r="A62" s="72" t="n">
        <v>3311301010522</v>
      </c>
      <c r="B62" s="73" t="s">
        <v>112</v>
      </c>
      <c r="C62" s="57" t="n">
        <v>9</v>
      </c>
      <c r="D62" s="57" t="n">
        <v>627500</v>
      </c>
      <c r="E62" s="57" t="n">
        <v>0</v>
      </c>
      <c r="F62" s="23" t="n">
        <v>627500</v>
      </c>
      <c r="G62" s="25" t="n">
        <v>0.0674137186581185</v>
      </c>
      <c r="H62" s="57"/>
      <c r="I62" s="26" t="n">
        <v>627500</v>
      </c>
      <c r="J62" s="57" t="n">
        <v>280686</v>
      </c>
      <c r="K62" s="25" t="n">
        <v>44.7308366533865</v>
      </c>
      <c r="L62" s="23" t="n">
        <v>346814</v>
      </c>
      <c r="M62" s="25" t="n">
        <v>55.2691633466135</v>
      </c>
      <c r="N62" s="57" t="n">
        <v>627500</v>
      </c>
      <c r="O62" s="24" t="n">
        <v>100</v>
      </c>
      <c r="P62" s="63" t="n">
        <v>0</v>
      </c>
      <c r="R62" s="57" t="n">
        <v>627500</v>
      </c>
      <c r="S62" s="58" t="n">
        <v>0</v>
      </c>
    </row>
    <row r="63" customFormat="false" ht="25.5" hidden="false" customHeight="false" outlineLevel="0" collapsed="false">
      <c r="A63" s="72" t="n">
        <v>3311301010580</v>
      </c>
      <c r="B63" s="73" t="s">
        <v>113</v>
      </c>
      <c r="C63" s="57" t="n">
        <v>5</v>
      </c>
      <c r="D63" s="57" t="n">
        <v>697470</v>
      </c>
      <c r="E63" s="57" t="n">
        <v>-1220</v>
      </c>
      <c r="F63" s="23" t="n">
        <v>696250</v>
      </c>
      <c r="G63" s="25" t="n">
        <v>0.074799683849745</v>
      </c>
      <c r="H63" s="57"/>
      <c r="I63" s="26" t="n">
        <v>696250</v>
      </c>
      <c r="J63" s="57" t="n">
        <v>273384.25</v>
      </c>
      <c r="K63" s="25" t="n">
        <v>39.2652423698384</v>
      </c>
      <c r="L63" s="23" t="n">
        <v>422865.75</v>
      </c>
      <c r="M63" s="25" t="n">
        <v>60.7347576301616</v>
      </c>
      <c r="N63" s="57" t="n">
        <v>696250</v>
      </c>
      <c r="O63" s="24" t="n">
        <v>100</v>
      </c>
      <c r="P63" s="63" t="n">
        <v>0</v>
      </c>
      <c r="R63" s="57" t="n">
        <v>696250</v>
      </c>
      <c r="S63" s="58" t="n">
        <v>0</v>
      </c>
    </row>
    <row r="64" customFormat="false" ht="12.75" hidden="false" customHeight="false" outlineLevel="0" collapsed="false">
      <c r="A64" s="72" t="n">
        <v>3311301010708</v>
      </c>
      <c r="B64" s="73" t="s">
        <v>114</v>
      </c>
      <c r="C64" s="57" t="n">
        <v>17</v>
      </c>
      <c r="D64" s="57" t="n">
        <v>350000</v>
      </c>
      <c r="E64" s="57" t="n">
        <v>0</v>
      </c>
      <c r="F64" s="23" t="n">
        <v>350000</v>
      </c>
      <c r="G64" s="25" t="n">
        <v>0.0376012773391896</v>
      </c>
      <c r="H64" s="57"/>
      <c r="I64" s="26" t="n">
        <v>350000</v>
      </c>
      <c r="J64" s="57" t="n">
        <v>124250</v>
      </c>
      <c r="K64" s="25" t="n">
        <v>35.5</v>
      </c>
      <c r="L64" s="23" t="n">
        <v>225750</v>
      </c>
      <c r="M64" s="25" t="n">
        <v>64.5</v>
      </c>
      <c r="N64" s="57" t="n">
        <v>350000</v>
      </c>
      <c r="O64" s="24" t="n">
        <v>100</v>
      </c>
      <c r="P64" s="63" t="n">
        <v>0</v>
      </c>
      <c r="R64" s="57" t="n">
        <v>350000</v>
      </c>
      <c r="S64" s="58" t="n">
        <v>0</v>
      </c>
    </row>
    <row r="65" customFormat="false" ht="12.75" hidden="false" customHeight="false" outlineLevel="0" collapsed="false">
      <c r="A65" s="72" t="n">
        <v>3311301010795</v>
      </c>
      <c r="B65" s="73" t="s">
        <v>114</v>
      </c>
      <c r="C65" s="57" t="n">
        <v>17</v>
      </c>
      <c r="D65" s="57" t="n">
        <v>50000</v>
      </c>
      <c r="E65" s="57" t="n">
        <v>0</v>
      </c>
      <c r="F65" s="23" t="n">
        <v>50000</v>
      </c>
      <c r="G65" s="25" t="n">
        <v>0.00537161104845566</v>
      </c>
      <c r="H65" s="57"/>
      <c r="I65" s="26" t="n">
        <v>50000</v>
      </c>
      <c r="J65" s="57" t="n">
        <v>0</v>
      </c>
      <c r="K65" s="25" t="n">
        <v>0</v>
      </c>
      <c r="L65" s="23" t="n">
        <v>50000</v>
      </c>
      <c r="M65" s="25" t="n">
        <v>100</v>
      </c>
      <c r="N65" s="57" t="n">
        <v>50000</v>
      </c>
      <c r="O65" s="24" t="n">
        <v>100</v>
      </c>
      <c r="P65" s="63" t="n">
        <v>0</v>
      </c>
      <c r="R65" s="57" t="n">
        <v>50000</v>
      </c>
      <c r="S65" s="58" t="n">
        <v>0</v>
      </c>
    </row>
    <row r="66" customFormat="false" ht="25.5" hidden="false" customHeight="false" outlineLevel="0" collapsed="false">
      <c r="A66" s="72" t="n">
        <v>331130102</v>
      </c>
      <c r="B66" s="73" t="s">
        <v>115</v>
      </c>
      <c r="C66" s="57" t="n">
        <v>9</v>
      </c>
      <c r="D66" s="57" t="n">
        <v>207500</v>
      </c>
      <c r="E66" s="57" t="n">
        <v>0</v>
      </c>
      <c r="F66" s="23" t="n">
        <v>207500</v>
      </c>
      <c r="G66" s="25" t="n">
        <v>0.022292185851091</v>
      </c>
      <c r="H66" s="57" t="n">
        <v>0</v>
      </c>
      <c r="I66" s="26" t="n">
        <v>207500</v>
      </c>
      <c r="J66" s="57" t="n">
        <v>75020</v>
      </c>
      <c r="K66" s="25" t="n">
        <v>36.1542168674699</v>
      </c>
      <c r="L66" s="23" t="n">
        <v>132480</v>
      </c>
      <c r="M66" s="25" t="n">
        <v>63.8457831325301</v>
      </c>
      <c r="N66" s="57" t="n">
        <v>207500</v>
      </c>
      <c r="O66" s="24" t="n">
        <v>100</v>
      </c>
      <c r="P66" s="63" t="n">
        <v>0</v>
      </c>
      <c r="R66" s="57" t="n">
        <v>207500</v>
      </c>
      <c r="S66" s="58" t="n">
        <v>0</v>
      </c>
    </row>
    <row r="67" customFormat="false" ht="25.5" hidden="false" customHeight="false" outlineLevel="0" collapsed="false">
      <c r="A67" s="72" t="n">
        <v>3311301020322</v>
      </c>
      <c r="B67" s="73" t="s">
        <v>116</v>
      </c>
      <c r="C67" s="57" t="n">
        <v>9</v>
      </c>
      <c r="D67" s="57" t="n">
        <v>207500</v>
      </c>
      <c r="E67" s="57" t="n">
        <v>0</v>
      </c>
      <c r="F67" s="23" t="n">
        <v>207500</v>
      </c>
      <c r="G67" s="25" t="n">
        <v>0.022292185851091</v>
      </c>
      <c r="H67" s="57"/>
      <c r="I67" s="26" t="n">
        <v>207500</v>
      </c>
      <c r="J67" s="57" t="n">
        <v>75020</v>
      </c>
      <c r="K67" s="25" t="n">
        <v>36.1542168674699</v>
      </c>
      <c r="L67" s="23" t="n">
        <v>132480</v>
      </c>
      <c r="M67" s="25" t="n">
        <v>63.8457831325301</v>
      </c>
      <c r="N67" s="57" t="n">
        <v>207500</v>
      </c>
      <c r="O67" s="24" t="n">
        <v>100</v>
      </c>
      <c r="P67" s="63" t="n">
        <v>0</v>
      </c>
      <c r="R67" s="57" t="n">
        <v>207500</v>
      </c>
      <c r="S67" s="58" t="n">
        <v>0</v>
      </c>
    </row>
    <row r="68" customFormat="false" ht="25.5" hidden="false" customHeight="false" outlineLevel="0" collapsed="false">
      <c r="A68" s="72" t="n">
        <v>331130103</v>
      </c>
      <c r="B68" s="73" t="s">
        <v>117</v>
      </c>
      <c r="C68" s="57"/>
      <c r="D68" s="57" t="n">
        <v>1328100</v>
      </c>
      <c r="E68" s="57" t="n">
        <v>-39287.003</v>
      </c>
      <c r="F68" s="23" t="n">
        <v>1288812.997</v>
      </c>
      <c r="G68" s="25" t="n">
        <v>0.138460042681569</v>
      </c>
      <c r="H68" s="57" t="n">
        <v>0</v>
      </c>
      <c r="I68" s="26" t="n">
        <v>1288812.997</v>
      </c>
      <c r="J68" s="57" t="n">
        <v>51407.602</v>
      </c>
      <c r="K68" s="25" t="n">
        <v>3.98875570929706</v>
      </c>
      <c r="L68" s="23" t="n">
        <v>1206343.032</v>
      </c>
      <c r="M68" s="25" t="n">
        <v>93.6010914545425</v>
      </c>
      <c r="N68" s="57" t="n">
        <v>1257750.634</v>
      </c>
      <c r="O68" s="24" t="n">
        <v>97.5898471638396</v>
      </c>
      <c r="P68" s="63" t="n">
        <v>31062.3629999999</v>
      </c>
      <c r="R68" s="57" t="n">
        <v>1257750.634</v>
      </c>
      <c r="S68" s="58" t="n">
        <v>0</v>
      </c>
    </row>
    <row r="69" customFormat="false" ht="12.75" hidden="false" customHeight="false" outlineLevel="0" collapsed="false">
      <c r="A69" s="72" t="n">
        <v>3311301030003</v>
      </c>
      <c r="B69" s="73" t="s">
        <v>118</v>
      </c>
      <c r="C69" s="57" t="n">
        <v>6</v>
      </c>
      <c r="D69" s="57" t="n">
        <v>200000</v>
      </c>
      <c r="E69" s="57" t="n">
        <v>200000</v>
      </c>
      <c r="F69" s="23" t="n">
        <v>400000</v>
      </c>
      <c r="G69" s="25" t="n">
        <v>0.0429728883876453</v>
      </c>
      <c r="H69" s="57"/>
      <c r="I69" s="26" t="n">
        <v>400000</v>
      </c>
      <c r="J69" s="57" t="n">
        <v>0</v>
      </c>
      <c r="K69" s="25" t="n">
        <v>0</v>
      </c>
      <c r="L69" s="23" t="n">
        <v>368937.776</v>
      </c>
      <c r="M69" s="25" t="n">
        <v>92.234444</v>
      </c>
      <c r="N69" s="57" t="n">
        <v>368937.776</v>
      </c>
      <c r="O69" s="24" t="n">
        <v>92.234444</v>
      </c>
      <c r="P69" s="63" t="n">
        <v>31062.224</v>
      </c>
      <c r="R69" s="57" t="n">
        <v>368937.776</v>
      </c>
      <c r="S69" s="58" t="n">
        <v>0</v>
      </c>
    </row>
    <row r="70" customFormat="false" ht="38.25" hidden="false" customHeight="false" outlineLevel="0" collapsed="false">
      <c r="A70" s="72" t="n">
        <v>3311301030013</v>
      </c>
      <c r="B70" s="73" t="s">
        <v>119</v>
      </c>
      <c r="C70" s="57" t="n">
        <v>15</v>
      </c>
      <c r="D70" s="57" t="n">
        <v>74100</v>
      </c>
      <c r="E70" s="57" t="n">
        <v>-187.003</v>
      </c>
      <c r="F70" s="23" t="n">
        <v>73912.997</v>
      </c>
      <c r="G70" s="25" t="n">
        <v>0.0079406374261934</v>
      </c>
      <c r="H70" s="57"/>
      <c r="I70" s="26" t="n">
        <v>73912.997</v>
      </c>
      <c r="J70" s="57" t="n">
        <v>23173.898</v>
      </c>
      <c r="K70" s="25" t="n">
        <v>31.3529405389961</v>
      </c>
      <c r="L70" s="23" t="n">
        <v>50739.099</v>
      </c>
      <c r="M70" s="25" t="n">
        <v>68.6470594610039</v>
      </c>
      <c r="N70" s="57" t="n">
        <v>73912.997</v>
      </c>
      <c r="O70" s="24" t="n">
        <v>100</v>
      </c>
      <c r="P70" s="63" t="n">
        <v>0</v>
      </c>
      <c r="R70" s="57" t="n">
        <v>73912.997</v>
      </c>
      <c r="S70" s="58" t="n">
        <v>0</v>
      </c>
    </row>
    <row r="71" customFormat="false" ht="25.5" hidden="false" customHeight="false" outlineLevel="0" collapsed="false">
      <c r="A71" s="72" t="s">
        <v>120</v>
      </c>
      <c r="B71" s="73" t="s">
        <v>121</v>
      </c>
      <c r="C71" s="57" t="n">
        <v>8</v>
      </c>
      <c r="D71" s="57" t="n">
        <v>250000</v>
      </c>
      <c r="E71" s="57" t="n">
        <v>0</v>
      </c>
      <c r="F71" s="23" t="n">
        <v>250000</v>
      </c>
      <c r="G71" s="25" t="n">
        <v>0.0268580552422783</v>
      </c>
      <c r="H71" s="57"/>
      <c r="I71" s="26" t="n">
        <v>250000</v>
      </c>
      <c r="J71" s="57" t="n">
        <v>0</v>
      </c>
      <c r="K71" s="25" t="n">
        <v>0</v>
      </c>
      <c r="L71" s="23" t="n">
        <v>250000</v>
      </c>
      <c r="M71" s="25" t="n">
        <v>100</v>
      </c>
      <c r="N71" s="57" t="n">
        <v>250000</v>
      </c>
      <c r="O71" s="24" t="n">
        <v>100</v>
      </c>
      <c r="P71" s="63" t="n">
        <v>0</v>
      </c>
      <c r="R71" s="57" t="n">
        <v>250000</v>
      </c>
      <c r="S71" s="58" t="n">
        <v>0</v>
      </c>
    </row>
    <row r="72" customFormat="false" ht="12.75" hidden="true" customHeight="false" outlineLevel="0" collapsed="false">
      <c r="A72" s="72" t="n">
        <v>3311301030183</v>
      </c>
      <c r="B72" s="73" t="s">
        <v>118</v>
      </c>
      <c r="C72" s="57" t="n">
        <v>0</v>
      </c>
      <c r="D72" s="57" t="n">
        <v>0</v>
      </c>
      <c r="E72" s="57" t="n">
        <v>0</v>
      </c>
      <c r="F72" s="23" t="n">
        <v>0</v>
      </c>
      <c r="G72" s="25" t="n">
        <v>0</v>
      </c>
      <c r="H72" s="57"/>
      <c r="I72" s="26" t="n">
        <v>0</v>
      </c>
      <c r="J72" s="57" t="n">
        <v>0</v>
      </c>
      <c r="K72" s="25" t="n">
        <v>0</v>
      </c>
      <c r="L72" s="23" t="n">
        <v>0</v>
      </c>
      <c r="M72" s="25" t="n">
        <v>0</v>
      </c>
      <c r="N72" s="57" t="n">
        <v>0</v>
      </c>
      <c r="O72" s="24" t="n">
        <v>0</v>
      </c>
      <c r="P72" s="63" t="n">
        <v>0</v>
      </c>
      <c r="R72" s="57" t="n">
        <v>0</v>
      </c>
      <c r="S72" s="58" t="n">
        <v>0</v>
      </c>
    </row>
    <row r="73" customFormat="false" ht="38.25" hidden="false" customHeight="false" outlineLevel="0" collapsed="false">
      <c r="A73" s="72" t="n">
        <v>3311301030225</v>
      </c>
      <c r="B73" s="73" t="s">
        <v>122</v>
      </c>
      <c r="C73" s="57" t="n">
        <v>7</v>
      </c>
      <c r="D73" s="57" t="n">
        <v>254000</v>
      </c>
      <c r="E73" s="57" t="n">
        <v>-239100</v>
      </c>
      <c r="F73" s="23" t="n">
        <v>14900</v>
      </c>
      <c r="G73" s="25" t="n">
        <v>0.00160074009243979</v>
      </c>
      <c r="H73" s="57"/>
      <c r="I73" s="26" t="n">
        <v>14900</v>
      </c>
      <c r="J73" s="57" t="n">
        <v>12227.983</v>
      </c>
      <c r="K73" s="25" t="n">
        <v>82.067</v>
      </c>
      <c r="L73" s="23" t="n">
        <v>2672.017</v>
      </c>
      <c r="M73" s="25" t="n">
        <v>17.933</v>
      </c>
      <c r="N73" s="57" t="n">
        <v>14900</v>
      </c>
      <c r="O73" s="24" t="n">
        <v>100</v>
      </c>
      <c r="P73" s="63" t="n">
        <v>0</v>
      </c>
      <c r="R73" s="57" t="n">
        <v>14900</v>
      </c>
      <c r="S73" s="58" t="n">
        <v>0</v>
      </c>
    </row>
    <row r="74" customFormat="false" ht="25.5" hidden="false" customHeight="false" outlineLevel="0" collapsed="false">
      <c r="A74" s="72" t="n">
        <v>3311301030323</v>
      </c>
      <c r="B74" s="73" t="s">
        <v>123</v>
      </c>
      <c r="C74" s="57" t="n">
        <v>9</v>
      </c>
      <c r="D74" s="57" t="n">
        <v>150000</v>
      </c>
      <c r="E74" s="57" t="n">
        <v>0</v>
      </c>
      <c r="F74" s="23" t="n">
        <v>150000</v>
      </c>
      <c r="G74" s="25" t="n">
        <v>0.016114833145367</v>
      </c>
      <c r="H74" s="57"/>
      <c r="I74" s="26" t="n">
        <v>150000</v>
      </c>
      <c r="J74" s="57" t="n">
        <v>0</v>
      </c>
      <c r="K74" s="25" t="n">
        <v>0</v>
      </c>
      <c r="L74" s="23" t="n">
        <v>150000</v>
      </c>
      <c r="M74" s="25" t="n">
        <v>100</v>
      </c>
      <c r="N74" s="57" t="n">
        <v>150000</v>
      </c>
      <c r="O74" s="24" t="n">
        <v>100</v>
      </c>
      <c r="P74" s="63" t="n">
        <v>0</v>
      </c>
      <c r="R74" s="57" t="n">
        <v>150000</v>
      </c>
      <c r="S74" s="58" t="n">
        <v>0</v>
      </c>
    </row>
    <row r="75" customFormat="false" ht="25.5" hidden="false" customHeight="false" outlineLevel="0" collapsed="false">
      <c r="A75" s="72" t="n">
        <v>3311301030430</v>
      </c>
      <c r="B75" s="73" t="s">
        <v>124</v>
      </c>
      <c r="C75" s="57" t="n">
        <v>5</v>
      </c>
      <c r="D75" s="57" t="n">
        <v>100000</v>
      </c>
      <c r="E75" s="57" t="n">
        <v>0</v>
      </c>
      <c r="F75" s="23" t="n">
        <v>100000</v>
      </c>
      <c r="G75" s="25" t="n">
        <v>0.0107432220969113</v>
      </c>
      <c r="H75" s="57"/>
      <c r="I75" s="26" t="n">
        <v>100000</v>
      </c>
      <c r="J75" s="57" t="n">
        <v>0</v>
      </c>
      <c r="K75" s="25" t="n">
        <v>0</v>
      </c>
      <c r="L75" s="23" t="n">
        <v>100000</v>
      </c>
      <c r="M75" s="25" t="n">
        <v>100</v>
      </c>
      <c r="N75" s="57" t="n">
        <v>100000</v>
      </c>
      <c r="O75" s="24" t="n">
        <v>100</v>
      </c>
      <c r="P75" s="63" t="n">
        <v>0</v>
      </c>
      <c r="R75" s="57" t="n">
        <v>100000</v>
      </c>
      <c r="S75" s="58" t="n">
        <v>0</v>
      </c>
    </row>
    <row r="76" customFormat="false" ht="25.5" hidden="true" customHeight="false" outlineLevel="0" collapsed="false">
      <c r="A76" s="72" t="n">
        <v>3311301030765</v>
      </c>
      <c r="B76" s="73" t="s">
        <v>125</v>
      </c>
      <c r="C76" s="57" t="n">
        <v>0</v>
      </c>
      <c r="D76" s="57" t="n">
        <v>0</v>
      </c>
      <c r="E76" s="57" t="n">
        <v>0</v>
      </c>
      <c r="F76" s="23" t="n">
        <v>0</v>
      </c>
      <c r="G76" s="25" t="n">
        <v>0</v>
      </c>
      <c r="H76" s="57"/>
      <c r="I76" s="26" t="n">
        <v>0</v>
      </c>
      <c r="J76" s="57" t="n">
        <v>0</v>
      </c>
      <c r="K76" s="25" t="n">
        <v>0</v>
      </c>
      <c r="L76" s="23" t="n">
        <v>0</v>
      </c>
      <c r="M76" s="25" t="n">
        <v>0</v>
      </c>
      <c r="N76" s="57" t="n">
        <v>0</v>
      </c>
      <c r="O76" s="24" t="n">
        <v>0</v>
      </c>
      <c r="P76" s="63" t="n">
        <v>0</v>
      </c>
      <c r="R76" s="57" t="n">
        <v>0</v>
      </c>
      <c r="S76" s="58" t="n">
        <v>0</v>
      </c>
    </row>
    <row r="77" customFormat="false" ht="25.5" hidden="false" customHeight="false" outlineLevel="0" collapsed="false">
      <c r="A77" s="72" t="n">
        <v>3311301030783</v>
      </c>
      <c r="B77" s="73" t="s">
        <v>126</v>
      </c>
      <c r="C77" s="57" t="n">
        <v>18</v>
      </c>
      <c r="D77" s="57" t="n">
        <v>300000</v>
      </c>
      <c r="E77" s="57" t="n">
        <v>0</v>
      </c>
      <c r="F77" s="23" t="n">
        <v>300000</v>
      </c>
      <c r="G77" s="25" t="n">
        <v>0.0322296662907339</v>
      </c>
      <c r="H77" s="57"/>
      <c r="I77" s="26" t="n">
        <v>300000</v>
      </c>
      <c r="J77" s="57" t="n">
        <v>16005.721</v>
      </c>
      <c r="K77" s="25" t="n">
        <v>5.33524033333333</v>
      </c>
      <c r="L77" s="23" t="n">
        <v>283994.14</v>
      </c>
      <c r="M77" s="25" t="n">
        <v>94.6647133333333</v>
      </c>
      <c r="N77" s="57" t="n">
        <v>299999.861</v>
      </c>
      <c r="O77" s="24" t="n">
        <v>99.9999536666667</v>
      </c>
      <c r="P77" s="63" t="n">
        <v>0.13900000002468</v>
      </c>
      <c r="R77" s="57" t="n">
        <v>299999.861</v>
      </c>
      <c r="S77" s="58" t="n">
        <v>0</v>
      </c>
    </row>
    <row r="78" customFormat="false" ht="25.5" hidden="true" customHeight="false" outlineLevel="0" collapsed="false">
      <c r="A78" s="72" t="n">
        <v>3311301030795</v>
      </c>
      <c r="B78" s="73" t="s">
        <v>127</v>
      </c>
      <c r="C78" s="57" t="n">
        <v>0</v>
      </c>
      <c r="D78" s="57" t="n">
        <v>0</v>
      </c>
      <c r="E78" s="57" t="n">
        <v>0</v>
      </c>
      <c r="F78" s="23" t="n">
        <v>0</v>
      </c>
      <c r="G78" s="25" t="n">
        <v>0</v>
      </c>
      <c r="H78" s="57"/>
      <c r="I78" s="26" t="n">
        <v>0</v>
      </c>
      <c r="J78" s="57" t="n">
        <v>0</v>
      </c>
      <c r="K78" s="25" t="n">
        <v>0</v>
      </c>
      <c r="L78" s="23" t="n">
        <v>0</v>
      </c>
      <c r="M78" s="25" t="n">
        <v>0</v>
      </c>
      <c r="N78" s="57" t="n">
        <v>0</v>
      </c>
      <c r="O78" s="24" t="n">
        <v>0</v>
      </c>
      <c r="P78" s="63" t="n">
        <v>0</v>
      </c>
      <c r="R78" s="57" t="n">
        <v>0</v>
      </c>
      <c r="S78" s="58" t="n">
        <v>0</v>
      </c>
    </row>
    <row r="79" customFormat="false" ht="12.75" hidden="false" customHeight="false" outlineLevel="0" collapsed="false">
      <c r="A79" s="72" t="n">
        <v>331130104</v>
      </c>
      <c r="B79" s="73" t="s">
        <v>128</v>
      </c>
      <c r="C79" s="57"/>
      <c r="D79" s="57" t="n">
        <v>75589692</v>
      </c>
      <c r="E79" s="57" t="n">
        <v>1054478.703</v>
      </c>
      <c r="F79" s="23" t="n">
        <v>76644170.703</v>
      </c>
      <c r="G79" s="25" t="n">
        <v>8.23405348295912</v>
      </c>
      <c r="H79" s="57" t="n">
        <v>0</v>
      </c>
      <c r="I79" s="26" t="n">
        <v>76644170.703</v>
      </c>
      <c r="J79" s="57" t="n">
        <v>41314608.208</v>
      </c>
      <c r="K79" s="25" t="n">
        <v>53.9044363440191</v>
      </c>
      <c r="L79" s="23" t="n">
        <v>34288471.518</v>
      </c>
      <c r="M79" s="25" t="n">
        <v>44.7372203306492</v>
      </c>
      <c r="N79" s="57" t="n">
        <v>75603079.726</v>
      </c>
      <c r="O79" s="24" t="n">
        <v>98.6416566746683</v>
      </c>
      <c r="P79" s="63" t="n">
        <v>1041090.977</v>
      </c>
      <c r="R79" s="57" t="n">
        <v>75603079.726</v>
      </c>
      <c r="S79" s="58" t="n">
        <v>-1.49011611938477E-008</v>
      </c>
    </row>
    <row r="80" customFormat="false" ht="25.5" hidden="false" customHeight="false" outlineLevel="0" collapsed="false">
      <c r="A80" s="72" t="n">
        <v>3311301040004</v>
      </c>
      <c r="B80" s="73" t="s">
        <v>129</v>
      </c>
      <c r="C80" s="57" t="n">
        <v>6</v>
      </c>
      <c r="D80" s="57" t="n">
        <v>2500000</v>
      </c>
      <c r="E80" s="57" t="n">
        <v>0</v>
      </c>
      <c r="F80" s="23" t="n">
        <v>2500000</v>
      </c>
      <c r="G80" s="25" t="n">
        <v>0.268580552422783</v>
      </c>
      <c r="H80" s="57"/>
      <c r="I80" s="26" t="n">
        <v>2500000</v>
      </c>
      <c r="J80" s="57" t="n">
        <v>708321.745</v>
      </c>
      <c r="K80" s="25" t="n">
        <v>28.3328698</v>
      </c>
      <c r="L80" s="23" t="n">
        <v>1791678.255</v>
      </c>
      <c r="M80" s="25" t="n">
        <v>71.6671302</v>
      </c>
      <c r="N80" s="57" t="n">
        <v>2500000</v>
      </c>
      <c r="O80" s="24" t="n">
        <v>100</v>
      </c>
      <c r="P80" s="63" t="n">
        <v>0</v>
      </c>
      <c r="R80" s="57" t="n">
        <v>2500000</v>
      </c>
      <c r="S80" s="58" t="n">
        <v>0</v>
      </c>
    </row>
    <row r="81" customFormat="false" ht="25.5" hidden="false" customHeight="false" outlineLevel="0" collapsed="false">
      <c r="A81" s="72" t="n">
        <v>3311301040005</v>
      </c>
      <c r="B81" s="73" t="s">
        <v>130</v>
      </c>
      <c r="C81" s="57" t="n">
        <v>6</v>
      </c>
      <c r="D81" s="57" t="n">
        <v>3100000</v>
      </c>
      <c r="E81" s="57" t="n">
        <v>0</v>
      </c>
      <c r="F81" s="23" t="n">
        <v>3100000</v>
      </c>
      <c r="G81" s="25" t="n">
        <v>0.333039885004251</v>
      </c>
      <c r="H81" s="57"/>
      <c r="I81" s="26" t="n">
        <v>3100000</v>
      </c>
      <c r="J81" s="57" t="n">
        <v>1721061.223</v>
      </c>
      <c r="K81" s="25" t="n">
        <v>55.5181039677419</v>
      </c>
      <c r="L81" s="23" t="n">
        <v>1373796.795</v>
      </c>
      <c r="M81" s="25" t="n">
        <v>44.3160256451613</v>
      </c>
      <c r="N81" s="57" t="n">
        <v>3094858.018</v>
      </c>
      <c r="O81" s="24" t="n">
        <v>99.8341296129032</v>
      </c>
      <c r="P81" s="63" t="n">
        <v>5141.98199999984</v>
      </c>
      <c r="R81" s="57" t="n">
        <v>3094858.018</v>
      </c>
      <c r="S81" s="58" t="n">
        <v>0</v>
      </c>
    </row>
    <row r="82" customFormat="false" ht="25.5" hidden="false" customHeight="false" outlineLevel="0" collapsed="false">
      <c r="A82" s="72" t="n">
        <v>3311301040014</v>
      </c>
      <c r="B82" s="73" t="s">
        <v>131</v>
      </c>
      <c r="C82" s="57" t="n">
        <v>15</v>
      </c>
      <c r="D82" s="57" t="n">
        <v>550000</v>
      </c>
      <c r="E82" s="57" t="n">
        <v>-5361.187</v>
      </c>
      <c r="F82" s="23" t="n">
        <v>544638.813</v>
      </c>
      <c r="G82" s="25" t="n">
        <v>0.0585117573065715</v>
      </c>
      <c r="H82" s="57"/>
      <c r="I82" s="26" t="n">
        <v>544638.813</v>
      </c>
      <c r="J82" s="57" t="n">
        <v>355610.017</v>
      </c>
      <c r="K82" s="25" t="n">
        <v>65.2928158096584</v>
      </c>
      <c r="L82" s="23" t="n">
        <v>189028.796</v>
      </c>
      <c r="M82" s="25" t="n">
        <v>34.7071841903416</v>
      </c>
      <c r="N82" s="57" t="n">
        <v>544638.813</v>
      </c>
      <c r="O82" s="24" t="n">
        <v>100</v>
      </c>
      <c r="P82" s="63" t="n">
        <v>0</v>
      </c>
      <c r="R82" s="57" t="n">
        <v>544638.813</v>
      </c>
      <c r="S82" s="58" t="n">
        <v>0</v>
      </c>
    </row>
    <row r="83" customFormat="false" ht="25.5" hidden="false" customHeight="false" outlineLevel="0" collapsed="false">
      <c r="A83" s="72" t="n">
        <v>3311301040016</v>
      </c>
      <c r="B83" s="73" t="s">
        <v>132</v>
      </c>
      <c r="C83" s="57" t="n">
        <v>15</v>
      </c>
      <c r="D83" s="57" t="n">
        <v>100000</v>
      </c>
      <c r="E83" s="57" t="n">
        <v>0</v>
      </c>
      <c r="F83" s="23" t="n">
        <v>100000</v>
      </c>
      <c r="G83" s="25" t="n">
        <v>0.0107432220969113</v>
      </c>
      <c r="H83" s="57"/>
      <c r="I83" s="26" t="n">
        <v>100000</v>
      </c>
      <c r="J83" s="57" t="n">
        <v>100000</v>
      </c>
      <c r="K83" s="25" t="n">
        <v>100</v>
      </c>
      <c r="L83" s="23" t="n">
        <v>0</v>
      </c>
      <c r="M83" s="25" t="n">
        <v>0</v>
      </c>
      <c r="N83" s="57" t="n">
        <v>100000</v>
      </c>
      <c r="O83" s="24" t="n">
        <v>100</v>
      </c>
      <c r="P83" s="63" t="n">
        <v>0</v>
      </c>
      <c r="R83" s="57" t="n">
        <v>100000</v>
      </c>
      <c r="S83" s="58" t="n">
        <v>0</v>
      </c>
    </row>
    <row r="84" customFormat="false" ht="25.5" hidden="false" customHeight="false" outlineLevel="0" collapsed="false">
      <c r="A84" s="72" t="s">
        <v>133</v>
      </c>
      <c r="B84" s="73" t="s">
        <v>134</v>
      </c>
      <c r="C84" s="57" t="n">
        <v>8</v>
      </c>
      <c r="D84" s="57" t="n">
        <v>6250000</v>
      </c>
      <c r="E84" s="57" t="n">
        <v>-100000</v>
      </c>
      <c r="F84" s="23" t="n">
        <v>6150000</v>
      </c>
      <c r="G84" s="25" t="n">
        <v>0.660708158960046</v>
      </c>
      <c r="H84" s="75"/>
      <c r="I84" s="26" t="n">
        <v>6150000</v>
      </c>
      <c r="J84" s="57" t="n">
        <v>2723510.7</v>
      </c>
      <c r="K84" s="25" t="n">
        <v>44.2847268292683</v>
      </c>
      <c r="L84" s="23" t="n">
        <v>3426489.3</v>
      </c>
      <c r="M84" s="25" t="n">
        <v>55.7152731707317</v>
      </c>
      <c r="N84" s="57" t="n">
        <v>6150000</v>
      </c>
      <c r="O84" s="24" t="n">
        <v>100</v>
      </c>
      <c r="P84" s="63" t="n">
        <v>0</v>
      </c>
      <c r="R84" s="57" t="n">
        <v>6150000</v>
      </c>
      <c r="S84" s="58" t="n">
        <v>0</v>
      </c>
    </row>
    <row r="85" customFormat="false" ht="25.5" hidden="false" customHeight="false" outlineLevel="0" collapsed="false">
      <c r="A85" s="72" t="n">
        <v>3311301040021</v>
      </c>
      <c r="B85" s="73" t="s">
        <v>135</v>
      </c>
      <c r="C85" s="57" t="n">
        <v>15</v>
      </c>
      <c r="D85" s="57" t="n">
        <v>150000</v>
      </c>
      <c r="E85" s="57" t="n">
        <v>-7300</v>
      </c>
      <c r="F85" s="23" t="n">
        <v>142700</v>
      </c>
      <c r="G85" s="25" t="n">
        <v>0.0153305779322924</v>
      </c>
      <c r="H85" s="75"/>
      <c r="I85" s="26" t="n">
        <v>142700</v>
      </c>
      <c r="J85" s="57" t="n">
        <v>76250</v>
      </c>
      <c r="K85" s="25" t="n">
        <v>53.4337771548704</v>
      </c>
      <c r="L85" s="23" t="n">
        <v>66450</v>
      </c>
      <c r="M85" s="25" t="n">
        <v>46.5662228451296</v>
      </c>
      <c r="N85" s="57" t="n">
        <v>142700</v>
      </c>
      <c r="O85" s="24" t="n">
        <v>100</v>
      </c>
      <c r="P85" s="63" t="n">
        <v>0</v>
      </c>
      <c r="R85" s="57" t="n">
        <v>142700</v>
      </c>
      <c r="S85" s="58" t="n">
        <v>0</v>
      </c>
    </row>
    <row r="86" customFormat="false" ht="25.5" hidden="false" customHeight="false" outlineLevel="0" collapsed="false">
      <c r="A86" s="72" t="n">
        <v>3311301040103</v>
      </c>
      <c r="B86" s="73" t="s">
        <v>136</v>
      </c>
      <c r="C86" s="57" t="n">
        <v>19</v>
      </c>
      <c r="D86" s="57" t="n">
        <v>4800000</v>
      </c>
      <c r="E86" s="57" t="n">
        <v>332225.5</v>
      </c>
      <c r="F86" s="23" t="n">
        <v>5132225.5</v>
      </c>
      <c r="G86" s="25" t="n">
        <v>0.551366383979317</v>
      </c>
      <c r="H86" s="75"/>
      <c r="I86" s="26" t="n">
        <v>5132225.5</v>
      </c>
      <c r="J86" s="57" t="n">
        <v>3938347.511</v>
      </c>
      <c r="K86" s="25" t="n">
        <v>76.7376162836181</v>
      </c>
      <c r="L86" s="23" t="n">
        <v>1172161.659</v>
      </c>
      <c r="M86" s="25" t="n">
        <v>22.8392470089243</v>
      </c>
      <c r="N86" s="57" t="n">
        <v>5110509.17</v>
      </c>
      <c r="O86" s="24" t="n">
        <v>99.5768632925424</v>
      </c>
      <c r="P86" s="63" t="n">
        <v>21716.3300000001</v>
      </c>
      <c r="R86" s="57" t="n">
        <v>5110509.17</v>
      </c>
      <c r="S86" s="58" t="n">
        <v>0</v>
      </c>
    </row>
    <row r="87" customFormat="false" ht="25.5" hidden="false" customHeight="false" outlineLevel="0" collapsed="false">
      <c r="A87" s="72" t="n">
        <v>3311301040104</v>
      </c>
      <c r="B87" s="73" t="s">
        <v>137</v>
      </c>
      <c r="C87" s="57" t="n">
        <v>19</v>
      </c>
      <c r="D87" s="57" t="n">
        <v>200000</v>
      </c>
      <c r="E87" s="57" t="n">
        <v>150000</v>
      </c>
      <c r="F87" s="23" t="n">
        <v>350000</v>
      </c>
      <c r="G87" s="25" t="n">
        <v>0.0376012773391896</v>
      </c>
      <c r="H87" s="75"/>
      <c r="I87" s="26" t="n">
        <v>350000</v>
      </c>
      <c r="J87" s="57" t="n">
        <v>0</v>
      </c>
      <c r="K87" s="25" t="n">
        <v>0</v>
      </c>
      <c r="L87" s="23" t="n">
        <v>320000</v>
      </c>
      <c r="M87" s="25" t="n">
        <v>91.4285714285714</v>
      </c>
      <c r="N87" s="57" t="n">
        <v>320000</v>
      </c>
      <c r="O87" s="24" t="n">
        <v>91.4285714285714</v>
      </c>
      <c r="P87" s="63" t="n">
        <v>30000</v>
      </c>
      <c r="R87" s="57" t="n">
        <v>320000</v>
      </c>
      <c r="S87" s="58" t="n">
        <v>0</v>
      </c>
    </row>
    <row r="88" customFormat="false" ht="12.75" hidden="false" customHeight="false" outlineLevel="0" collapsed="false">
      <c r="A88" s="72" t="n">
        <v>3311301040158</v>
      </c>
      <c r="B88" s="73" t="s">
        <v>138</v>
      </c>
      <c r="C88" s="57" t="n">
        <v>14</v>
      </c>
      <c r="D88" s="57" t="n">
        <v>1672898</v>
      </c>
      <c r="E88" s="57" t="n">
        <v>-300000</v>
      </c>
      <c r="F88" s="23" t="n">
        <v>1372898</v>
      </c>
      <c r="G88" s="25" t="n">
        <v>0.147493481304053</v>
      </c>
      <c r="H88" s="75"/>
      <c r="I88" s="26" t="n">
        <v>1372898</v>
      </c>
      <c r="J88" s="57" t="n">
        <v>719424.801</v>
      </c>
      <c r="K88" s="25" t="n">
        <v>52.4019119410182</v>
      </c>
      <c r="L88" s="23" t="n">
        <v>649800.184</v>
      </c>
      <c r="M88" s="25" t="n">
        <v>47.3305507036939</v>
      </c>
      <c r="N88" s="57" t="n">
        <v>1369224.985</v>
      </c>
      <c r="O88" s="24" t="n">
        <v>99.7324626447121</v>
      </c>
      <c r="P88" s="63" t="n">
        <v>3673.0149999999</v>
      </c>
      <c r="R88" s="57" t="n">
        <v>1369224.985</v>
      </c>
      <c r="S88" s="58" t="n">
        <v>0</v>
      </c>
    </row>
    <row r="89" customFormat="false" ht="25.5" hidden="false" customHeight="false" outlineLevel="0" collapsed="false">
      <c r="A89" s="72" t="n">
        <v>3311301040185</v>
      </c>
      <c r="B89" s="73" t="s">
        <v>139</v>
      </c>
      <c r="C89" s="57" t="n">
        <v>4</v>
      </c>
      <c r="D89" s="57" t="n">
        <v>12000000</v>
      </c>
      <c r="E89" s="57" t="n">
        <v>0</v>
      </c>
      <c r="F89" s="23" t="n">
        <v>12000000</v>
      </c>
      <c r="G89" s="25" t="n">
        <v>1.28918665162936</v>
      </c>
      <c r="H89" s="75"/>
      <c r="I89" s="26" t="n">
        <v>12000000</v>
      </c>
      <c r="J89" s="57" t="n">
        <v>7916857.542</v>
      </c>
      <c r="K89" s="25" t="n">
        <v>65.97381285</v>
      </c>
      <c r="L89" s="23" t="n">
        <v>4060420.458</v>
      </c>
      <c r="M89" s="25" t="n">
        <v>33.83683715</v>
      </c>
      <c r="N89" s="57" t="n">
        <v>11977278</v>
      </c>
      <c r="O89" s="24" t="n">
        <v>99.81065</v>
      </c>
      <c r="P89" s="63" t="n">
        <v>22722</v>
      </c>
      <c r="R89" s="57" t="n">
        <v>11977278</v>
      </c>
      <c r="S89" s="58" t="n">
        <v>0</v>
      </c>
    </row>
    <row r="90" customFormat="false" ht="12.75" hidden="false" customHeight="false" outlineLevel="0" collapsed="false">
      <c r="A90" s="72" t="n">
        <v>3311301040186</v>
      </c>
      <c r="B90" s="73" t="s">
        <v>140</v>
      </c>
      <c r="C90" s="57" t="n">
        <v>11</v>
      </c>
      <c r="D90" s="57" t="n">
        <v>5324636</v>
      </c>
      <c r="E90" s="57" t="n">
        <v>0</v>
      </c>
      <c r="F90" s="23" t="n">
        <v>5324636</v>
      </c>
      <c r="G90" s="25" t="n">
        <v>0.572037471332095</v>
      </c>
      <c r="H90" s="75"/>
      <c r="I90" s="26" t="n">
        <v>5324636</v>
      </c>
      <c r="J90" s="57" t="n">
        <v>2979064.21</v>
      </c>
      <c r="K90" s="25" t="n">
        <v>55.9486922674151</v>
      </c>
      <c r="L90" s="23" t="n">
        <v>2345131.79</v>
      </c>
      <c r="M90" s="25" t="n">
        <v>44.043044256922</v>
      </c>
      <c r="N90" s="57" t="n">
        <v>5324196</v>
      </c>
      <c r="O90" s="24" t="n">
        <v>99.9917365243371</v>
      </c>
      <c r="P90" s="63" t="n">
        <v>440</v>
      </c>
      <c r="R90" s="57" t="n">
        <v>5324196</v>
      </c>
      <c r="S90" s="58" t="n">
        <v>0</v>
      </c>
    </row>
    <row r="91" customFormat="false" ht="25.5" hidden="false" customHeight="false" outlineLevel="0" collapsed="false">
      <c r="A91" s="72" t="n">
        <v>3311301040192</v>
      </c>
      <c r="B91" s="73" t="s">
        <v>141</v>
      </c>
      <c r="C91" s="57" t="n">
        <v>20</v>
      </c>
      <c r="D91" s="57" t="n">
        <v>1300000</v>
      </c>
      <c r="E91" s="57" t="n">
        <v>193139.772</v>
      </c>
      <c r="F91" s="23" t="n">
        <v>1493139.772</v>
      </c>
      <c r="G91" s="25" t="n">
        <v>0.160411321923275</v>
      </c>
      <c r="H91" s="75"/>
      <c r="I91" s="26" t="n">
        <v>1493139.772</v>
      </c>
      <c r="J91" s="57" t="n">
        <v>977274.325</v>
      </c>
      <c r="K91" s="25" t="n">
        <v>65.450960675368</v>
      </c>
      <c r="L91" s="23" t="n">
        <v>515865.447</v>
      </c>
      <c r="M91" s="25" t="n">
        <v>34.549039324632</v>
      </c>
      <c r="N91" s="57" t="n">
        <v>1493139.772</v>
      </c>
      <c r="O91" s="24" t="n">
        <v>100</v>
      </c>
      <c r="P91" s="63" t="n">
        <v>-2.3283064365387E-010</v>
      </c>
      <c r="R91" s="57" t="n">
        <v>1493139.772</v>
      </c>
      <c r="S91" s="58" t="n">
        <v>0</v>
      </c>
    </row>
    <row r="92" customFormat="false" ht="25.5" hidden="false" customHeight="false" outlineLevel="0" collapsed="false">
      <c r="A92" s="72" t="n">
        <v>3311301040221</v>
      </c>
      <c r="B92" s="73" t="s">
        <v>142</v>
      </c>
      <c r="C92" s="57" t="n">
        <v>10</v>
      </c>
      <c r="D92" s="57" t="n">
        <v>5000000</v>
      </c>
      <c r="E92" s="57" t="n">
        <v>1509503.95</v>
      </c>
      <c r="F92" s="23" t="n">
        <v>6509503.95</v>
      </c>
      <c r="G92" s="25" t="n">
        <v>0.699330466755715</v>
      </c>
      <c r="H92" s="75"/>
      <c r="I92" s="26" t="n">
        <v>6509503.95</v>
      </c>
      <c r="J92" s="57" t="n">
        <v>3404765.404</v>
      </c>
      <c r="K92" s="25" t="n">
        <v>52.3045293489683</v>
      </c>
      <c r="L92" s="23" t="n">
        <v>3063953.158</v>
      </c>
      <c r="M92" s="25" t="n">
        <v>47.0689192530561</v>
      </c>
      <c r="N92" s="57" t="n">
        <v>6468718.562</v>
      </c>
      <c r="O92" s="24" t="n">
        <v>99.3734486020244</v>
      </c>
      <c r="P92" s="63" t="n">
        <v>40785.3880000003</v>
      </c>
      <c r="R92" s="57" t="n">
        <v>6468718.562</v>
      </c>
      <c r="S92" s="58" t="n">
        <v>0</v>
      </c>
    </row>
    <row r="93" customFormat="false" ht="38.25" hidden="false" customHeight="false" outlineLevel="0" collapsed="false">
      <c r="A93" s="72" t="n">
        <v>3311301040227</v>
      </c>
      <c r="B93" s="73" t="s">
        <v>143</v>
      </c>
      <c r="C93" s="57" t="n">
        <v>7</v>
      </c>
      <c r="D93" s="57" t="n">
        <v>7138000</v>
      </c>
      <c r="E93" s="57" t="n">
        <v>-746671.094</v>
      </c>
      <c r="F93" s="23" t="n">
        <v>6391328.906</v>
      </c>
      <c r="G93" s="25" t="n">
        <v>0.686634659315672</v>
      </c>
      <c r="H93" s="75"/>
      <c r="I93" s="26" t="n">
        <v>6391328.906</v>
      </c>
      <c r="J93" s="57" t="n">
        <v>3864756.965</v>
      </c>
      <c r="K93" s="25" t="n">
        <v>60.4687541799308</v>
      </c>
      <c r="L93" s="23" t="n">
        <v>2526325.38</v>
      </c>
      <c r="M93" s="25" t="n">
        <v>39.5273880777495</v>
      </c>
      <c r="N93" s="57" t="n">
        <v>6391082.345</v>
      </c>
      <c r="O93" s="24" t="n">
        <v>99.9961422576803</v>
      </c>
      <c r="P93" s="63" t="n">
        <v>246.560999999754</v>
      </c>
      <c r="R93" s="57" t="n">
        <v>6391082.345</v>
      </c>
      <c r="S93" s="58" t="n">
        <v>0</v>
      </c>
    </row>
    <row r="94" customFormat="false" ht="25.5" hidden="false" customHeight="false" outlineLevel="0" collapsed="false">
      <c r="A94" s="72" t="n">
        <v>3311301040325</v>
      </c>
      <c r="B94" s="73" t="s">
        <v>144</v>
      </c>
      <c r="C94" s="57" t="n">
        <v>9</v>
      </c>
      <c r="D94" s="57" t="n">
        <v>2020000</v>
      </c>
      <c r="E94" s="57" t="n">
        <v>-1058.238</v>
      </c>
      <c r="F94" s="23" t="n">
        <v>2018941.762</v>
      </c>
      <c r="G94" s="25" t="n">
        <v>0.216899397498955</v>
      </c>
      <c r="H94" s="75"/>
      <c r="I94" s="26" t="n">
        <v>2018941.762</v>
      </c>
      <c r="J94" s="57" t="n">
        <v>1135396.185</v>
      </c>
      <c r="K94" s="25" t="n">
        <v>56.2371934827509</v>
      </c>
      <c r="L94" s="23" t="n">
        <v>883545.577</v>
      </c>
      <c r="M94" s="25" t="n">
        <v>43.7628065172491</v>
      </c>
      <c r="N94" s="57" t="n">
        <v>2018941.762</v>
      </c>
      <c r="O94" s="24" t="n">
        <v>100</v>
      </c>
      <c r="P94" s="63" t="n">
        <v>0</v>
      </c>
      <c r="R94" s="57" t="n">
        <v>2018941.762</v>
      </c>
      <c r="S94" s="58" t="n">
        <v>0</v>
      </c>
    </row>
    <row r="95" customFormat="false" ht="25.5" hidden="false" customHeight="false" outlineLevel="0" collapsed="false">
      <c r="A95" s="72" t="n">
        <v>3311301040333</v>
      </c>
      <c r="B95" s="73" t="s">
        <v>145</v>
      </c>
      <c r="C95" s="57" t="n">
        <v>13</v>
      </c>
      <c r="D95" s="57" t="n">
        <v>1500000</v>
      </c>
      <c r="E95" s="57" t="n">
        <v>0</v>
      </c>
      <c r="F95" s="23" t="n">
        <v>1500000</v>
      </c>
      <c r="G95" s="25" t="n">
        <v>0.16114833145367</v>
      </c>
      <c r="H95" s="75"/>
      <c r="I95" s="26" t="n">
        <v>1500000</v>
      </c>
      <c r="J95" s="57" t="n">
        <v>605319.065</v>
      </c>
      <c r="K95" s="25" t="n">
        <v>40.3546043333333</v>
      </c>
      <c r="L95" s="23" t="n">
        <v>894680.886</v>
      </c>
      <c r="M95" s="25" t="n">
        <v>59.6453924</v>
      </c>
      <c r="N95" s="57" t="n">
        <v>1499999.951</v>
      </c>
      <c r="O95" s="24" t="n">
        <v>99.9999967333333</v>
      </c>
      <c r="P95" s="63" t="n">
        <v>0.049000000115484</v>
      </c>
      <c r="R95" s="57" t="n">
        <v>1499999.951</v>
      </c>
      <c r="S95" s="58" t="n">
        <v>0</v>
      </c>
    </row>
    <row r="96" customFormat="false" ht="25.5" hidden="false" customHeight="false" outlineLevel="0" collapsed="false">
      <c r="A96" s="72" t="n">
        <v>3311301040356</v>
      </c>
      <c r="B96" s="73" t="s">
        <v>146</v>
      </c>
      <c r="C96" s="57" t="n">
        <v>1</v>
      </c>
      <c r="D96" s="57" t="n">
        <v>3100000</v>
      </c>
      <c r="E96" s="57" t="n">
        <v>0</v>
      </c>
      <c r="F96" s="23" t="n">
        <v>3100000</v>
      </c>
      <c r="G96" s="25" t="n">
        <v>0.333039885004251</v>
      </c>
      <c r="H96" s="75"/>
      <c r="I96" s="26" t="n">
        <v>3100000</v>
      </c>
      <c r="J96" s="57" t="n">
        <v>1285108.076</v>
      </c>
      <c r="K96" s="25" t="n">
        <v>41.4550992258065</v>
      </c>
      <c r="L96" s="23" t="n">
        <v>1801281.338</v>
      </c>
      <c r="M96" s="25" t="n">
        <v>58.1058496129032</v>
      </c>
      <c r="N96" s="57" t="n">
        <v>3086389.414</v>
      </c>
      <c r="O96" s="24" t="n">
        <v>99.5609488387097</v>
      </c>
      <c r="P96" s="63" t="n">
        <v>13610.5860000001</v>
      </c>
      <c r="R96" s="57" t="n">
        <v>3086389.414</v>
      </c>
      <c r="S96" s="58" t="n">
        <v>0</v>
      </c>
    </row>
    <row r="97" customFormat="false" ht="38.25" hidden="false" customHeight="false" outlineLevel="0" collapsed="false">
      <c r="A97" s="72" t="n">
        <v>3311301040389</v>
      </c>
      <c r="B97" s="73" t="s">
        <v>147</v>
      </c>
      <c r="C97" s="57" t="n">
        <v>12</v>
      </c>
      <c r="D97" s="57" t="n">
        <v>860000</v>
      </c>
      <c r="E97" s="57" t="n">
        <v>0</v>
      </c>
      <c r="F97" s="23" t="n">
        <v>860000</v>
      </c>
      <c r="G97" s="25" t="n">
        <v>0.0923917100334373</v>
      </c>
      <c r="H97" s="75"/>
      <c r="I97" s="26" t="n">
        <v>860000</v>
      </c>
      <c r="J97" s="57" t="n">
        <v>83505.822</v>
      </c>
      <c r="K97" s="25" t="n">
        <v>9.70997930232558</v>
      </c>
      <c r="L97" s="23" t="n">
        <v>38352.978</v>
      </c>
      <c r="M97" s="25" t="n">
        <v>4.45964860465116</v>
      </c>
      <c r="N97" s="57" t="n">
        <v>121858.8</v>
      </c>
      <c r="O97" s="24" t="n">
        <v>14.1696279069767</v>
      </c>
      <c r="P97" s="63" t="n">
        <v>738141.2</v>
      </c>
      <c r="R97" s="57" t="n">
        <v>121858.8</v>
      </c>
      <c r="S97" s="58" t="n">
        <v>0</v>
      </c>
    </row>
    <row r="98" customFormat="false" ht="25.5" hidden="false" customHeight="false" outlineLevel="0" collapsed="false">
      <c r="A98" s="72" t="n">
        <v>3311301040412</v>
      </c>
      <c r="B98" s="73" t="s">
        <v>148</v>
      </c>
      <c r="C98" s="57" t="n">
        <v>5</v>
      </c>
      <c r="D98" s="57" t="n">
        <v>5956000</v>
      </c>
      <c r="E98" s="57" t="n">
        <v>0</v>
      </c>
      <c r="F98" s="23" t="n">
        <v>5956000</v>
      </c>
      <c r="G98" s="25" t="n">
        <v>0.639866308092038</v>
      </c>
      <c r="H98" s="75"/>
      <c r="I98" s="26" t="n">
        <v>5956000</v>
      </c>
      <c r="J98" s="57" t="n">
        <v>3151132.769</v>
      </c>
      <c r="K98" s="25" t="n">
        <v>52.906863146407</v>
      </c>
      <c r="L98" s="23" t="n">
        <v>2776443.579</v>
      </c>
      <c r="M98" s="25" t="n">
        <v>46.6159096541303</v>
      </c>
      <c r="N98" s="57" t="n">
        <v>5927576.348</v>
      </c>
      <c r="O98" s="24" t="n">
        <v>99.5227728005373</v>
      </c>
      <c r="P98" s="63" t="n">
        <v>28423.6519999998</v>
      </c>
      <c r="R98" s="57" t="n">
        <v>5927576.348</v>
      </c>
      <c r="S98" s="58" t="n">
        <v>0</v>
      </c>
    </row>
    <row r="99" customFormat="false" ht="25.5" hidden="false" customHeight="false" outlineLevel="0" collapsed="false">
      <c r="A99" s="72" t="n">
        <v>3311301040455</v>
      </c>
      <c r="B99" s="73" t="s">
        <v>149</v>
      </c>
      <c r="C99" s="57" t="n">
        <v>2</v>
      </c>
      <c r="D99" s="57" t="n">
        <v>2452000</v>
      </c>
      <c r="E99" s="57" t="n">
        <v>30000</v>
      </c>
      <c r="F99" s="23" t="n">
        <v>2482000</v>
      </c>
      <c r="G99" s="25" t="n">
        <v>0.266646772445339</v>
      </c>
      <c r="H99" s="75"/>
      <c r="I99" s="26" t="n">
        <v>2482000</v>
      </c>
      <c r="J99" s="57" t="n">
        <v>1125646.008</v>
      </c>
      <c r="K99" s="25" t="n">
        <v>45.3523774375504</v>
      </c>
      <c r="L99" s="23" t="n">
        <v>1356301.224</v>
      </c>
      <c r="M99" s="25" t="n">
        <v>54.6454965350524</v>
      </c>
      <c r="N99" s="57" t="n">
        <v>2481947.232</v>
      </c>
      <c r="O99" s="24" t="n">
        <v>99.9978739726027</v>
      </c>
      <c r="P99" s="63" t="n">
        <v>52.7680000001565</v>
      </c>
      <c r="R99" s="57" t="n">
        <v>2481947.232</v>
      </c>
      <c r="S99" s="58" t="n">
        <v>0</v>
      </c>
    </row>
    <row r="100" customFormat="false" ht="38.25" hidden="false" customHeight="false" outlineLevel="0" collapsed="false">
      <c r="A100" s="72" t="n">
        <v>3311301040510</v>
      </c>
      <c r="B100" s="73" t="s">
        <v>150</v>
      </c>
      <c r="C100" s="57" t="n">
        <v>16</v>
      </c>
      <c r="D100" s="57" t="n">
        <v>1649210</v>
      </c>
      <c r="E100" s="57" t="n">
        <v>0</v>
      </c>
      <c r="F100" s="23" t="n">
        <v>1649210</v>
      </c>
      <c r="G100" s="25" t="n">
        <v>0.177178293144471</v>
      </c>
      <c r="H100" s="75"/>
      <c r="I100" s="26" t="n">
        <v>1649210</v>
      </c>
      <c r="J100" s="57" t="n">
        <v>285939.697</v>
      </c>
      <c r="K100" s="25" t="n">
        <v>17.3379798206414</v>
      </c>
      <c r="L100" s="23" t="n">
        <v>1358998.003</v>
      </c>
      <c r="M100" s="25" t="n">
        <v>82.4029688760073</v>
      </c>
      <c r="N100" s="57" t="n">
        <v>1644937.7</v>
      </c>
      <c r="O100" s="24" t="n">
        <v>99.7409486966487</v>
      </c>
      <c r="P100" s="63" t="n">
        <v>4272.30000000005</v>
      </c>
      <c r="R100" s="57" t="n">
        <v>1644937.7</v>
      </c>
      <c r="S100" s="58" t="n">
        <v>0</v>
      </c>
    </row>
    <row r="101" customFormat="false" ht="12.75" hidden="false" customHeight="false" outlineLevel="0" collapsed="false">
      <c r="A101" s="72" t="n">
        <v>3311301040513</v>
      </c>
      <c r="B101" s="73" t="s">
        <v>151</v>
      </c>
      <c r="C101" s="57" t="n">
        <v>18</v>
      </c>
      <c r="D101" s="57" t="n">
        <v>4200000</v>
      </c>
      <c r="E101" s="57" t="n">
        <v>0</v>
      </c>
      <c r="F101" s="23" t="n">
        <v>4200000</v>
      </c>
      <c r="G101" s="25" t="n">
        <v>0.451215328070275</v>
      </c>
      <c r="H101" s="75"/>
      <c r="I101" s="26" t="n">
        <v>4200000</v>
      </c>
      <c r="J101" s="57" t="n">
        <v>1970298.134</v>
      </c>
      <c r="K101" s="25" t="n">
        <v>46.9118603333333</v>
      </c>
      <c r="L101" s="23" t="n">
        <v>2212071.103</v>
      </c>
      <c r="M101" s="25" t="n">
        <v>52.6683595952381</v>
      </c>
      <c r="N101" s="57" t="n">
        <v>4182369.237</v>
      </c>
      <c r="O101" s="24" t="n">
        <v>99.5802199285714</v>
      </c>
      <c r="P101" s="63" t="n">
        <v>17630.7629999998</v>
      </c>
      <c r="R101" s="57" t="n">
        <v>4182369.237</v>
      </c>
      <c r="S101" s="58" t="n">
        <v>0</v>
      </c>
    </row>
    <row r="102" customFormat="false" ht="38.25" hidden="false" customHeight="false" outlineLevel="0" collapsed="false">
      <c r="A102" s="72" t="n">
        <v>3311301040516</v>
      </c>
      <c r="B102" s="73" t="s">
        <v>152</v>
      </c>
      <c r="C102" s="57" t="n">
        <v>3</v>
      </c>
      <c r="D102" s="57" t="n">
        <v>600000</v>
      </c>
      <c r="E102" s="57" t="n">
        <v>0</v>
      </c>
      <c r="F102" s="23" t="n">
        <v>600000</v>
      </c>
      <c r="G102" s="25" t="n">
        <v>0.0644593325814679</v>
      </c>
      <c r="H102" s="75"/>
      <c r="I102" s="26" t="n">
        <v>600000</v>
      </c>
      <c r="J102" s="57" t="n">
        <v>349274.984</v>
      </c>
      <c r="K102" s="25" t="n">
        <v>58.2124973333333</v>
      </c>
      <c r="L102" s="23" t="n">
        <v>250725.016</v>
      </c>
      <c r="M102" s="25" t="n">
        <v>41.7875026666667</v>
      </c>
      <c r="N102" s="57" t="n">
        <v>600000</v>
      </c>
      <c r="O102" s="24" t="n">
        <v>100</v>
      </c>
      <c r="P102" s="63" t="n">
        <v>0</v>
      </c>
      <c r="R102" s="57" t="n">
        <v>600000</v>
      </c>
      <c r="S102" s="58" t="n">
        <v>0</v>
      </c>
    </row>
    <row r="103" customFormat="false" ht="12.75" hidden="false" customHeight="false" outlineLevel="0" collapsed="false">
      <c r="A103" s="72" t="n">
        <v>3311301040519</v>
      </c>
      <c r="B103" s="73" t="s">
        <v>153</v>
      </c>
      <c r="C103" s="57" t="n">
        <v>3</v>
      </c>
      <c r="D103" s="57" t="n">
        <v>2516948</v>
      </c>
      <c r="E103" s="57" t="n">
        <v>0</v>
      </c>
      <c r="F103" s="23" t="n">
        <v>2516948</v>
      </c>
      <c r="G103" s="25" t="n">
        <v>0.270401313703767</v>
      </c>
      <c r="H103" s="75"/>
      <c r="I103" s="26" t="n">
        <v>2516948</v>
      </c>
      <c r="J103" s="57" t="n">
        <v>1580926.413</v>
      </c>
      <c r="K103" s="25" t="n">
        <v>62.8112465176078</v>
      </c>
      <c r="L103" s="23" t="n">
        <v>911455.703</v>
      </c>
      <c r="M103" s="25" t="n">
        <v>36.2127347485923</v>
      </c>
      <c r="N103" s="57" t="n">
        <v>2492382.116</v>
      </c>
      <c r="O103" s="24" t="n">
        <v>99.0239812662002</v>
      </c>
      <c r="P103" s="63" t="n">
        <v>24565.8840000001</v>
      </c>
      <c r="R103" s="57" t="n">
        <v>2492382.116</v>
      </c>
      <c r="S103" s="58" t="n">
        <v>0</v>
      </c>
    </row>
    <row r="104" customFormat="false" ht="76.5" hidden="false" customHeight="false" outlineLevel="0" collapsed="false">
      <c r="A104" s="72" t="n">
        <v>3311301040521</v>
      </c>
      <c r="B104" s="73" t="s">
        <v>154</v>
      </c>
      <c r="C104" s="57" t="n">
        <v>3</v>
      </c>
      <c r="D104" s="57" t="n">
        <v>130000</v>
      </c>
      <c r="E104" s="57" t="n">
        <v>0</v>
      </c>
      <c r="F104" s="23" t="n">
        <v>130000</v>
      </c>
      <c r="G104" s="25" t="n">
        <v>0.0139661887259847</v>
      </c>
      <c r="H104" s="75"/>
      <c r="I104" s="26" t="n">
        <v>130000</v>
      </c>
      <c r="J104" s="57" t="n">
        <v>77828.572</v>
      </c>
      <c r="K104" s="25" t="n">
        <v>59.8681323076923</v>
      </c>
      <c r="L104" s="23" t="n">
        <v>52171.428</v>
      </c>
      <c r="M104" s="25" t="n">
        <v>40.1318676923077</v>
      </c>
      <c r="N104" s="57" t="n">
        <v>130000</v>
      </c>
      <c r="O104" s="24" t="n">
        <v>100</v>
      </c>
      <c r="P104" s="63" t="n">
        <v>0</v>
      </c>
      <c r="R104" s="57" t="n">
        <v>130000</v>
      </c>
      <c r="S104" s="58" t="n">
        <v>0</v>
      </c>
    </row>
    <row r="105" customFormat="false" ht="25.5" hidden="false" customHeight="false" outlineLevel="0" collapsed="false">
      <c r="A105" s="72" t="n">
        <v>3311301040709</v>
      </c>
      <c r="B105" s="73" t="s">
        <v>155</v>
      </c>
      <c r="C105" s="57" t="n">
        <v>17</v>
      </c>
      <c r="D105" s="57" t="n">
        <v>520000</v>
      </c>
      <c r="E105" s="57" t="n">
        <v>0</v>
      </c>
      <c r="F105" s="23" t="n">
        <v>520000</v>
      </c>
      <c r="G105" s="25" t="n">
        <v>0.0558647549039388</v>
      </c>
      <c r="H105" s="75"/>
      <c r="I105" s="26" t="n">
        <v>520000</v>
      </c>
      <c r="J105" s="57" t="n">
        <v>178988.04</v>
      </c>
      <c r="K105" s="25" t="n">
        <v>34.4207769230769</v>
      </c>
      <c r="L105" s="23" t="n">
        <v>251343.461</v>
      </c>
      <c r="M105" s="25" t="n">
        <v>48.3352809615385</v>
      </c>
      <c r="N105" s="57" t="n">
        <v>430331.501</v>
      </c>
      <c r="O105" s="24" t="n">
        <v>82.7560578846154</v>
      </c>
      <c r="P105" s="63" t="n">
        <v>89668.499</v>
      </c>
      <c r="R105" s="57" t="n">
        <v>430331.501</v>
      </c>
      <c r="S105" s="58" t="n">
        <v>0</v>
      </c>
    </row>
    <row r="106" customFormat="false" ht="25.5" hidden="false" customHeight="false" outlineLevel="0" collapsed="false">
      <c r="A106" s="72" t="n">
        <v>331130105</v>
      </c>
      <c r="B106" s="73" t="s">
        <v>156</v>
      </c>
      <c r="C106" s="75"/>
      <c r="D106" s="75" t="n">
        <v>4920000</v>
      </c>
      <c r="E106" s="75" t="n">
        <v>-724803.2</v>
      </c>
      <c r="F106" s="23" t="n">
        <v>4195196.8</v>
      </c>
      <c r="G106" s="25" t="n">
        <v>0.450699309626516</v>
      </c>
      <c r="H106" s="75" t="n">
        <v>0</v>
      </c>
      <c r="I106" s="26" t="n">
        <v>4195196.8</v>
      </c>
      <c r="J106" s="75" t="n">
        <v>1778000.257</v>
      </c>
      <c r="K106" s="25" t="n">
        <v>42.3818080953914</v>
      </c>
      <c r="L106" s="23" t="n">
        <v>2241253.658</v>
      </c>
      <c r="M106" s="25" t="n">
        <v>53.4242793568111</v>
      </c>
      <c r="N106" s="75" t="n">
        <v>4019253.915</v>
      </c>
      <c r="O106" s="24" t="n">
        <v>95.8060874522025</v>
      </c>
      <c r="P106" s="63" t="n">
        <v>175942.885</v>
      </c>
      <c r="R106" s="57" t="n">
        <v>4019253.915</v>
      </c>
      <c r="S106" s="58" t="n">
        <v>0</v>
      </c>
    </row>
    <row r="107" customFormat="false" ht="25.5" hidden="false" customHeight="false" outlineLevel="0" collapsed="false">
      <c r="A107" s="72" t="s">
        <v>157</v>
      </c>
      <c r="B107" s="73" t="s">
        <v>158</v>
      </c>
      <c r="C107" s="57" t="n">
        <v>8</v>
      </c>
      <c r="D107" s="57" t="n">
        <v>150000</v>
      </c>
      <c r="E107" s="57" t="n">
        <v>0</v>
      </c>
      <c r="F107" s="23" t="n">
        <v>150000</v>
      </c>
      <c r="G107" s="25" t="n">
        <v>0.016114833145367</v>
      </c>
      <c r="H107" s="75"/>
      <c r="I107" s="26" t="n">
        <v>150000</v>
      </c>
      <c r="J107" s="57" t="n">
        <v>60000</v>
      </c>
      <c r="K107" s="25" t="n">
        <v>40</v>
      </c>
      <c r="L107" s="23" t="n">
        <v>90000</v>
      </c>
      <c r="M107" s="25" t="n">
        <v>60</v>
      </c>
      <c r="N107" s="57" t="n">
        <v>150000</v>
      </c>
      <c r="O107" s="24" t="n">
        <v>100</v>
      </c>
      <c r="P107" s="63" t="n">
        <v>0</v>
      </c>
      <c r="R107" s="57" t="n">
        <v>150000</v>
      </c>
      <c r="S107" s="58" t="n">
        <v>0</v>
      </c>
    </row>
    <row r="108" customFormat="false" ht="38.25" hidden="false" customHeight="false" outlineLevel="0" collapsed="false">
      <c r="A108" s="72" t="n">
        <v>3311301050023</v>
      </c>
      <c r="B108" s="73" t="s">
        <v>159</v>
      </c>
      <c r="C108" s="57" t="n">
        <v>15</v>
      </c>
      <c r="D108" s="57" t="n">
        <v>150000</v>
      </c>
      <c r="E108" s="57" t="n">
        <v>0</v>
      </c>
      <c r="F108" s="23" t="n">
        <v>150000</v>
      </c>
      <c r="G108" s="25" t="n">
        <v>0.016114833145367</v>
      </c>
      <c r="H108" s="75"/>
      <c r="I108" s="26" t="n">
        <v>150000</v>
      </c>
      <c r="J108" s="57" t="n">
        <v>45000</v>
      </c>
      <c r="K108" s="25" t="n">
        <v>30</v>
      </c>
      <c r="L108" s="23" t="n">
        <v>105000</v>
      </c>
      <c r="M108" s="25" t="n">
        <v>70</v>
      </c>
      <c r="N108" s="57" t="n">
        <v>150000</v>
      </c>
      <c r="O108" s="24" t="n">
        <v>100</v>
      </c>
      <c r="P108" s="63" t="n">
        <v>0</v>
      </c>
      <c r="R108" s="57" t="n">
        <v>150000</v>
      </c>
      <c r="S108" s="58" t="n">
        <v>0</v>
      </c>
    </row>
    <row r="109" customFormat="false" ht="25.5" hidden="false" customHeight="false" outlineLevel="0" collapsed="false">
      <c r="A109" s="72" t="n">
        <v>3311301050105</v>
      </c>
      <c r="B109" s="73" t="s">
        <v>160</v>
      </c>
      <c r="C109" s="57" t="n">
        <v>19</v>
      </c>
      <c r="D109" s="57" t="n">
        <v>890000</v>
      </c>
      <c r="E109" s="57" t="n">
        <v>-446000</v>
      </c>
      <c r="F109" s="23" t="n">
        <v>444000</v>
      </c>
      <c r="G109" s="25" t="n">
        <v>0.0476999061102862</v>
      </c>
      <c r="H109" s="75"/>
      <c r="I109" s="26" t="n">
        <v>444000</v>
      </c>
      <c r="J109" s="57" t="n">
        <v>0</v>
      </c>
      <c r="K109" s="25" t="n">
        <v>0</v>
      </c>
      <c r="L109" s="23" t="n">
        <v>427150</v>
      </c>
      <c r="M109" s="25" t="n">
        <v>96.204954954955</v>
      </c>
      <c r="N109" s="57" t="n">
        <v>427150</v>
      </c>
      <c r="O109" s="24" t="n">
        <v>96.204954954955</v>
      </c>
      <c r="P109" s="63" t="n">
        <v>16850</v>
      </c>
      <c r="R109" s="57" t="n">
        <v>427150</v>
      </c>
      <c r="S109" s="58" t="n">
        <v>0</v>
      </c>
    </row>
    <row r="110" customFormat="false" ht="12.75" hidden="false" customHeight="false" outlineLevel="0" collapsed="false">
      <c r="A110" s="72" t="n">
        <v>3311301050160</v>
      </c>
      <c r="B110" s="73" t="s">
        <v>161</v>
      </c>
      <c r="C110" s="57" t="n">
        <v>14</v>
      </c>
      <c r="D110" s="57" t="n">
        <v>330000</v>
      </c>
      <c r="E110" s="57" t="n">
        <v>0</v>
      </c>
      <c r="F110" s="23" t="n">
        <v>330000</v>
      </c>
      <c r="G110" s="25" t="n">
        <v>0.0354526329198073</v>
      </c>
      <c r="H110" s="75"/>
      <c r="I110" s="26" t="n">
        <v>330000</v>
      </c>
      <c r="J110" s="57" t="n">
        <v>254246.08</v>
      </c>
      <c r="K110" s="25" t="n">
        <v>77.0442666666667</v>
      </c>
      <c r="L110" s="23" t="n">
        <v>63561.52</v>
      </c>
      <c r="M110" s="25" t="n">
        <v>19.2610666666667</v>
      </c>
      <c r="N110" s="57" t="n">
        <v>317807.6</v>
      </c>
      <c r="O110" s="24" t="n">
        <v>96.3053333333333</v>
      </c>
      <c r="P110" s="63" t="n">
        <v>12192.4</v>
      </c>
      <c r="R110" s="57" t="n">
        <v>317807.6</v>
      </c>
      <c r="S110" s="58" t="n">
        <v>0</v>
      </c>
    </row>
    <row r="111" customFormat="false" ht="38.25" hidden="false" customHeight="false" outlineLevel="0" collapsed="false">
      <c r="A111" s="72" t="n">
        <v>3311301050187</v>
      </c>
      <c r="B111" s="73" t="s">
        <v>162</v>
      </c>
      <c r="C111" s="57" t="n">
        <v>4</v>
      </c>
      <c r="D111" s="57" t="n">
        <v>600000</v>
      </c>
      <c r="E111" s="57" t="n">
        <v>-180000</v>
      </c>
      <c r="F111" s="23" t="n">
        <v>420000</v>
      </c>
      <c r="G111" s="25" t="n">
        <v>0.0451215328070275</v>
      </c>
      <c r="H111" s="75"/>
      <c r="I111" s="26" t="n">
        <v>420000</v>
      </c>
      <c r="J111" s="57" t="n">
        <v>298788</v>
      </c>
      <c r="K111" s="25" t="n">
        <v>71.14</v>
      </c>
      <c r="L111" s="23" t="n">
        <v>121212</v>
      </c>
      <c r="M111" s="25" t="n">
        <v>28.86</v>
      </c>
      <c r="N111" s="57" t="n">
        <v>420000</v>
      </c>
      <c r="O111" s="24" t="n">
        <v>100</v>
      </c>
      <c r="P111" s="63" t="n">
        <v>0</v>
      </c>
      <c r="R111" s="57" t="n">
        <v>420000</v>
      </c>
      <c r="S111" s="58" t="n">
        <v>0</v>
      </c>
    </row>
    <row r="112" customFormat="false" ht="25.5" hidden="false" customHeight="false" outlineLevel="0" collapsed="false">
      <c r="A112" s="72" t="n">
        <v>3311301050188</v>
      </c>
      <c r="B112" s="73" t="s">
        <v>163</v>
      </c>
      <c r="C112" s="57" t="n">
        <v>11</v>
      </c>
      <c r="D112" s="57" t="n">
        <v>410000</v>
      </c>
      <c r="E112" s="57" t="n">
        <v>0</v>
      </c>
      <c r="F112" s="23" t="n">
        <v>410000</v>
      </c>
      <c r="G112" s="25" t="n">
        <v>0.0440472105973364</v>
      </c>
      <c r="H112" s="75"/>
      <c r="I112" s="26" t="n">
        <v>410000</v>
      </c>
      <c r="J112" s="57" t="n">
        <v>125000</v>
      </c>
      <c r="K112" s="25" t="n">
        <v>30.4878048780488</v>
      </c>
      <c r="L112" s="23" t="n">
        <v>285000</v>
      </c>
      <c r="M112" s="25" t="n">
        <v>69.5121951219512</v>
      </c>
      <c r="N112" s="57" t="n">
        <v>410000</v>
      </c>
      <c r="O112" s="24" t="n">
        <v>100</v>
      </c>
      <c r="P112" s="63" t="n">
        <v>0</v>
      </c>
      <c r="R112" s="57" t="n">
        <v>410000</v>
      </c>
      <c r="S112" s="58" t="n">
        <v>0</v>
      </c>
    </row>
    <row r="113" customFormat="false" ht="25.5" hidden="false" customHeight="false" outlineLevel="0" collapsed="false">
      <c r="A113" s="72" t="n">
        <v>3311301050228</v>
      </c>
      <c r="B113" s="73" t="s">
        <v>164</v>
      </c>
      <c r="C113" s="57" t="n">
        <v>7</v>
      </c>
      <c r="D113" s="57" t="n">
        <v>400000</v>
      </c>
      <c r="E113" s="57" t="n">
        <v>0</v>
      </c>
      <c r="F113" s="23" t="n">
        <v>400000</v>
      </c>
      <c r="G113" s="25" t="n">
        <v>0.0429728883876453</v>
      </c>
      <c r="H113" s="75"/>
      <c r="I113" s="26" t="n">
        <v>400000</v>
      </c>
      <c r="J113" s="57" t="n">
        <v>157764.998</v>
      </c>
      <c r="K113" s="25" t="n">
        <v>39.4412495</v>
      </c>
      <c r="L113" s="23" t="n">
        <v>242235.002</v>
      </c>
      <c r="M113" s="25" t="n">
        <v>60.5587505</v>
      </c>
      <c r="N113" s="57" t="n">
        <v>400000</v>
      </c>
      <c r="O113" s="24" t="n">
        <v>100</v>
      </c>
      <c r="P113" s="63" t="n">
        <v>0</v>
      </c>
      <c r="R113" s="57" t="n">
        <v>400000</v>
      </c>
      <c r="S113" s="58" t="n">
        <v>0</v>
      </c>
    </row>
    <row r="114" customFormat="false" ht="25.5" hidden="false" customHeight="false" outlineLevel="0" collapsed="false">
      <c r="A114" s="72" t="n">
        <v>3311301050289</v>
      </c>
      <c r="B114" s="73" t="s">
        <v>165</v>
      </c>
      <c r="C114" s="57" t="n">
        <v>10</v>
      </c>
      <c r="D114" s="57" t="n">
        <v>160000</v>
      </c>
      <c r="E114" s="57" t="n">
        <v>-25800</v>
      </c>
      <c r="F114" s="23" t="n">
        <v>134200</v>
      </c>
      <c r="G114" s="25" t="n">
        <v>0.014417404054055</v>
      </c>
      <c r="H114" s="75"/>
      <c r="I114" s="26" t="n">
        <v>134200</v>
      </c>
      <c r="J114" s="57" t="n">
        <v>0</v>
      </c>
      <c r="K114" s="25" t="n">
        <v>0</v>
      </c>
      <c r="L114" s="23" t="n">
        <v>134200</v>
      </c>
      <c r="M114" s="25" t="n">
        <v>100</v>
      </c>
      <c r="N114" s="57" t="n">
        <v>134200</v>
      </c>
      <c r="O114" s="24" t="n">
        <v>100</v>
      </c>
      <c r="P114" s="63" t="n">
        <v>0</v>
      </c>
      <c r="R114" s="57" t="n">
        <v>134200</v>
      </c>
      <c r="S114" s="58" t="n">
        <v>0</v>
      </c>
    </row>
    <row r="115" customFormat="false" ht="25.5" hidden="false" customHeight="false" outlineLevel="0" collapsed="false">
      <c r="A115" s="72" t="n">
        <v>3311301050334</v>
      </c>
      <c r="B115" s="73" t="s">
        <v>166</v>
      </c>
      <c r="C115" s="57" t="n">
        <v>13</v>
      </c>
      <c r="D115" s="57" t="n">
        <v>150000</v>
      </c>
      <c r="E115" s="57" t="n">
        <v>0</v>
      </c>
      <c r="F115" s="23" t="n">
        <v>150000</v>
      </c>
      <c r="G115" s="25" t="n">
        <v>0.016114833145367</v>
      </c>
      <c r="H115" s="75"/>
      <c r="I115" s="26" t="n">
        <v>150000</v>
      </c>
      <c r="J115" s="57" t="n">
        <v>140000</v>
      </c>
      <c r="K115" s="25" t="n">
        <v>93.3333333333333</v>
      </c>
      <c r="L115" s="23" t="n">
        <v>10000</v>
      </c>
      <c r="M115" s="25" t="n">
        <v>6.66666666666667</v>
      </c>
      <c r="N115" s="57" t="n">
        <v>150000</v>
      </c>
      <c r="O115" s="24" t="n">
        <v>100</v>
      </c>
      <c r="P115" s="63" t="n">
        <v>0</v>
      </c>
      <c r="R115" s="57" t="n">
        <v>150000</v>
      </c>
      <c r="S115" s="58" t="n">
        <v>0</v>
      </c>
    </row>
    <row r="116" customFormat="false" ht="25.5" hidden="false" customHeight="false" outlineLevel="0" collapsed="false">
      <c r="A116" s="72" t="n">
        <v>3311301050357</v>
      </c>
      <c r="B116" s="73" t="s">
        <v>167</v>
      </c>
      <c r="C116" s="57" t="n">
        <v>1</v>
      </c>
      <c r="D116" s="57" t="n">
        <v>270000</v>
      </c>
      <c r="E116" s="57" t="n">
        <v>0</v>
      </c>
      <c r="F116" s="23" t="n">
        <v>270000</v>
      </c>
      <c r="G116" s="25" t="n">
        <v>0.0290066996616605</v>
      </c>
      <c r="H116" s="75"/>
      <c r="I116" s="26" t="n">
        <v>270000</v>
      </c>
      <c r="J116" s="57" t="n">
        <v>258933.749</v>
      </c>
      <c r="K116" s="25" t="n">
        <v>95.9013885185185</v>
      </c>
      <c r="L116" s="23" t="n">
        <v>11066.251</v>
      </c>
      <c r="M116" s="25" t="n">
        <v>4.09861148148148</v>
      </c>
      <c r="N116" s="57" t="n">
        <v>270000</v>
      </c>
      <c r="O116" s="24" t="n">
        <v>100</v>
      </c>
      <c r="P116" s="63" t="n">
        <v>0</v>
      </c>
      <c r="R116" s="57" t="n">
        <v>270000</v>
      </c>
      <c r="S116" s="58" t="n">
        <v>0</v>
      </c>
    </row>
    <row r="117" customFormat="false" ht="38.25" hidden="false" customHeight="false" outlineLevel="0" collapsed="false">
      <c r="A117" s="72" t="n">
        <v>3311301050390</v>
      </c>
      <c r="B117" s="76" t="s">
        <v>168</v>
      </c>
      <c r="C117" s="57" t="n">
        <v>0</v>
      </c>
      <c r="D117" s="57" t="n">
        <v>140000</v>
      </c>
      <c r="E117" s="57" t="n">
        <v>0</v>
      </c>
      <c r="F117" s="23" t="n">
        <v>140000</v>
      </c>
      <c r="G117" s="25" t="n">
        <v>0.0150405109356758</v>
      </c>
      <c r="H117" s="75"/>
      <c r="I117" s="26" t="n">
        <v>140000</v>
      </c>
      <c r="J117" s="57" t="n">
        <v>0</v>
      </c>
      <c r="K117" s="25" t="n">
        <v>0</v>
      </c>
      <c r="L117" s="23" t="n">
        <v>0</v>
      </c>
      <c r="M117" s="25" t="n">
        <v>0</v>
      </c>
      <c r="N117" s="57" t="n">
        <v>0</v>
      </c>
      <c r="O117" s="24" t="n">
        <v>0</v>
      </c>
      <c r="P117" s="63" t="n">
        <v>140000</v>
      </c>
      <c r="R117" s="57" t="n">
        <v>0</v>
      </c>
      <c r="S117" s="58" t="n">
        <v>0</v>
      </c>
    </row>
    <row r="118" customFormat="false" ht="25.5" hidden="false" customHeight="false" outlineLevel="0" collapsed="false">
      <c r="A118" s="72" t="n">
        <v>3311301050428</v>
      </c>
      <c r="B118" s="73" t="s">
        <v>169</v>
      </c>
      <c r="C118" s="57" t="n">
        <v>5</v>
      </c>
      <c r="D118" s="57" t="n">
        <v>400000</v>
      </c>
      <c r="E118" s="57" t="n">
        <v>0</v>
      </c>
      <c r="F118" s="23" t="n">
        <v>400000</v>
      </c>
      <c r="G118" s="25" t="n">
        <v>0.0429728883876453</v>
      </c>
      <c r="H118" s="75"/>
      <c r="I118" s="26" t="n">
        <v>400000</v>
      </c>
      <c r="J118" s="57" t="n">
        <v>82500</v>
      </c>
      <c r="K118" s="25" t="n">
        <v>20.625</v>
      </c>
      <c r="L118" s="23" t="n">
        <v>316099.515</v>
      </c>
      <c r="M118" s="25" t="n">
        <v>79.02487875</v>
      </c>
      <c r="N118" s="57" t="n">
        <v>398599.515</v>
      </c>
      <c r="O118" s="24" t="n">
        <v>99.64987875</v>
      </c>
      <c r="P118" s="63" t="n">
        <v>1400.48499999999</v>
      </c>
      <c r="R118" s="57" t="n">
        <v>398599.515</v>
      </c>
      <c r="S118" s="58" t="n">
        <v>0</v>
      </c>
    </row>
    <row r="119" customFormat="false" ht="25.5" hidden="false" customHeight="false" outlineLevel="0" collapsed="false">
      <c r="A119" s="72" t="n">
        <v>3311301050524</v>
      </c>
      <c r="B119" s="73" t="s">
        <v>170</v>
      </c>
      <c r="C119" s="57" t="n">
        <v>3</v>
      </c>
      <c r="D119" s="57" t="n">
        <v>620000</v>
      </c>
      <c r="E119" s="57" t="n">
        <v>0</v>
      </c>
      <c r="F119" s="23" t="n">
        <v>620000</v>
      </c>
      <c r="G119" s="25" t="n">
        <v>0.0666079770008501</v>
      </c>
      <c r="H119" s="75"/>
      <c r="I119" s="26" t="n">
        <v>620000</v>
      </c>
      <c r="J119" s="57" t="n">
        <v>296070.1</v>
      </c>
      <c r="K119" s="25" t="n">
        <v>47.7532419354839</v>
      </c>
      <c r="L119" s="23" t="n">
        <v>323929.9</v>
      </c>
      <c r="M119" s="25" t="n">
        <v>52.2467580645161</v>
      </c>
      <c r="N119" s="57" t="n">
        <v>620000</v>
      </c>
      <c r="O119" s="24" t="n">
        <v>100</v>
      </c>
      <c r="P119" s="63" t="n">
        <v>0</v>
      </c>
      <c r="R119" s="57" t="n">
        <v>620000</v>
      </c>
      <c r="S119" s="58" t="n">
        <v>0</v>
      </c>
    </row>
    <row r="120" customFormat="false" ht="25.5" hidden="false" customHeight="false" outlineLevel="0" collapsed="false">
      <c r="A120" s="72" t="n">
        <v>3311301050533</v>
      </c>
      <c r="B120" s="73" t="s">
        <v>171</v>
      </c>
      <c r="C120" s="57" t="n">
        <v>9</v>
      </c>
      <c r="D120" s="57" t="n">
        <v>100000</v>
      </c>
      <c r="E120" s="57" t="n">
        <v>0</v>
      </c>
      <c r="F120" s="23" t="n">
        <v>100000</v>
      </c>
      <c r="G120" s="25" t="n">
        <v>0.0107432220969113</v>
      </c>
      <c r="H120" s="75"/>
      <c r="I120" s="26" t="n">
        <v>100000</v>
      </c>
      <c r="J120" s="57" t="n">
        <v>17480</v>
      </c>
      <c r="K120" s="25" t="n">
        <v>17.48</v>
      </c>
      <c r="L120" s="23" t="n">
        <v>77920</v>
      </c>
      <c r="M120" s="25" t="n">
        <v>77.92</v>
      </c>
      <c r="N120" s="57" t="n">
        <v>95400</v>
      </c>
      <c r="O120" s="24" t="n">
        <v>95.4</v>
      </c>
      <c r="P120" s="63" t="n">
        <v>4600</v>
      </c>
      <c r="R120" s="57" t="n">
        <v>95400</v>
      </c>
      <c r="S120" s="58" t="n">
        <v>0</v>
      </c>
    </row>
    <row r="121" customFormat="false" ht="25.5" hidden="false" customHeight="false" outlineLevel="0" collapsed="false">
      <c r="A121" s="72" t="n">
        <v>3311301050598</v>
      </c>
      <c r="B121" s="73" t="s">
        <v>156</v>
      </c>
      <c r="C121" s="57" t="n">
        <v>16</v>
      </c>
      <c r="D121" s="57" t="n">
        <v>100000</v>
      </c>
      <c r="E121" s="57" t="n">
        <v>-73003.2</v>
      </c>
      <c r="F121" s="23" t="n">
        <v>26996.8</v>
      </c>
      <c r="G121" s="25" t="n">
        <v>0.00290032618305895</v>
      </c>
      <c r="H121" s="75"/>
      <c r="I121" s="26" t="n">
        <v>26996.8</v>
      </c>
      <c r="J121" s="57" t="n">
        <v>21497.33</v>
      </c>
      <c r="K121" s="25" t="n">
        <v>79.6291782729805</v>
      </c>
      <c r="L121" s="23" t="n">
        <v>5499.47</v>
      </c>
      <c r="M121" s="25" t="n">
        <v>20.3708217270195</v>
      </c>
      <c r="N121" s="57" t="n">
        <v>26996.8</v>
      </c>
      <c r="O121" s="24" t="n">
        <v>100</v>
      </c>
      <c r="P121" s="63" t="n">
        <v>3.63797880709171E-012</v>
      </c>
      <c r="R121" s="57" t="n">
        <v>26996.8</v>
      </c>
      <c r="S121" s="58" t="n">
        <v>0</v>
      </c>
    </row>
    <row r="122" customFormat="false" ht="25.5" hidden="false" customHeight="false" outlineLevel="0" collapsed="false">
      <c r="A122" s="72" t="n">
        <v>3311301050711</v>
      </c>
      <c r="B122" s="73" t="s">
        <v>172</v>
      </c>
      <c r="C122" s="57" t="n">
        <v>17</v>
      </c>
      <c r="D122" s="57" t="n">
        <v>50000</v>
      </c>
      <c r="E122" s="57" t="n">
        <v>0</v>
      </c>
      <c r="F122" s="23" t="n">
        <v>50000</v>
      </c>
      <c r="G122" s="25" t="n">
        <v>0.00537161104845566</v>
      </c>
      <c r="H122" s="75"/>
      <c r="I122" s="26" t="n">
        <v>50000</v>
      </c>
      <c r="J122" s="57" t="n">
        <v>20720</v>
      </c>
      <c r="K122" s="25" t="n">
        <v>41.44</v>
      </c>
      <c r="L122" s="23" t="n">
        <v>28380</v>
      </c>
      <c r="M122" s="25" t="n">
        <v>56.76</v>
      </c>
      <c r="N122" s="57" t="n">
        <v>49100</v>
      </c>
      <c r="O122" s="24" t="n">
        <v>98.2</v>
      </c>
      <c r="P122" s="63" t="n">
        <v>900</v>
      </c>
      <c r="R122" s="57" t="n">
        <v>49100</v>
      </c>
      <c r="S122" s="58" t="n">
        <v>0</v>
      </c>
    </row>
    <row r="123" customFormat="false" ht="25.5" hidden="false" customHeight="false" outlineLevel="0" collapsed="false">
      <c r="A123" s="72" t="n">
        <v>331130106</v>
      </c>
      <c r="B123" s="73" t="s">
        <v>173</v>
      </c>
      <c r="C123" s="75"/>
      <c r="D123" s="75" t="n">
        <v>18224005.76</v>
      </c>
      <c r="E123" s="75" t="n">
        <v>400174.833</v>
      </c>
      <c r="F123" s="23" t="n">
        <v>18624180.593</v>
      </c>
      <c r="G123" s="25" t="n">
        <v>2.00083708483584</v>
      </c>
      <c r="H123" s="75" t="n">
        <v>0</v>
      </c>
      <c r="I123" s="26" t="n">
        <v>18624180.593</v>
      </c>
      <c r="J123" s="75" t="n">
        <v>7826124.222</v>
      </c>
      <c r="K123" s="25" t="n">
        <v>42.0213076377787</v>
      </c>
      <c r="L123" s="23" t="n">
        <v>10217413.787</v>
      </c>
      <c r="M123" s="25" t="n">
        <v>54.8610111246466</v>
      </c>
      <c r="N123" s="75" t="n">
        <v>18043538.009</v>
      </c>
      <c r="O123" s="24" t="n">
        <v>96.8823187624252</v>
      </c>
      <c r="P123" s="63" t="n">
        <v>580642.583999999</v>
      </c>
      <c r="R123" s="57" t="n">
        <v>18043538.009</v>
      </c>
      <c r="S123" s="58" t="n">
        <v>-3.72529029846191E-009</v>
      </c>
    </row>
    <row r="124" customFormat="false" ht="25.5" hidden="false" customHeight="false" outlineLevel="0" collapsed="false">
      <c r="A124" s="72" t="n">
        <v>3311301060006</v>
      </c>
      <c r="B124" s="73" t="s">
        <v>174</v>
      </c>
      <c r="C124" s="57" t="n">
        <v>6</v>
      </c>
      <c r="D124" s="57" t="n">
        <v>300000</v>
      </c>
      <c r="E124" s="57" t="n">
        <v>210000</v>
      </c>
      <c r="F124" s="23" t="n">
        <v>510000</v>
      </c>
      <c r="G124" s="25" t="n">
        <v>0.0547904326942477</v>
      </c>
      <c r="H124" s="75"/>
      <c r="I124" s="26" t="n">
        <v>510000</v>
      </c>
      <c r="J124" s="57" t="n">
        <v>0</v>
      </c>
      <c r="K124" s="25" t="n">
        <v>0</v>
      </c>
      <c r="L124" s="23" t="n">
        <v>508972.488</v>
      </c>
      <c r="M124" s="25" t="n">
        <v>99.7985270588235</v>
      </c>
      <c r="N124" s="57" t="n">
        <v>508972.488</v>
      </c>
      <c r="O124" s="24" t="n">
        <v>99.7985270588235</v>
      </c>
      <c r="P124" s="63" t="n">
        <v>1027.51199999999</v>
      </c>
      <c r="R124" s="57" t="n">
        <v>508972.488</v>
      </c>
      <c r="S124" s="58" t="n">
        <v>0</v>
      </c>
    </row>
    <row r="125" customFormat="false" ht="25.5" hidden="false" customHeight="false" outlineLevel="0" collapsed="false">
      <c r="A125" s="72" t="s">
        <v>175</v>
      </c>
      <c r="B125" s="73" t="s">
        <v>176</v>
      </c>
      <c r="C125" s="57" t="n">
        <v>8</v>
      </c>
      <c r="D125" s="57" t="n">
        <v>780000</v>
      </c>
      <c r="E125" s="57" t="n">
        <v>-500000</v>
      </c>
      <c r="F125" s="23" t="n">
        <v>280000</v>
      </c>
      <c r="G125" s="25" t="n">
        <v>0.0300810218713517</v>
      </c>
      <c r="H125" s="75"/>
      <c r="I125" s="26" t="n">
        <v>280000</v>
      </c>
      <c r="J125" s="57" t="n">
        <v>148540.68</v>
      </c>
      <c r="K125" s="25" t="n">
        <v>53.0502428571429</v>
      </c>
      <c r="L125" s="23" t="n">
        <v>69518.92</v>
      </c>
      <c r="M125" s="25" t="n">
        <v>24.8281857142857</v>
      </c>
      <c r="N125" s="57" t="n">
        <v>218059.6</v>
      </c>
      <c r="O125" s="24" t="n">
        <v>77.8784285714286</v>
      </c>
      <c r="P125" s="63" t="n">
        <v>61940.4</v>
      </c>
      <c r="R125" s="57" t="n">
        <v>218059.6</v>
      </c>
      <c r="S125" s="58" t="n">
        <v>0</v>
      </c>
    </row>
    <row r="126" customFormat="false" ht="25.5" hidden="false" customHeight="false" outlineLevel="0" collapsed="false">
      <c r="A126" s="72" t="n">
        <v>3311301060024</v>
      </c>
      <c r="B126" s="73" t="s">
        <v>177</v>
      </c>
      <c r="C126" s="57" t="n">
        <v>15</v>
      </c>
      <c r="D126" s="57" t="n">
        <v>75000</v>
      </c>
      <c r="E126" s="57" t="n">
        <v>0</v>
      </c>
      <c r="F126" s="23" t="n">
        <v>75000</v>
      </c>
      <c r="G126" s="25" t="n">
        <v>0.00805741657268348</v>
      </c>
      <c r="H126" s="75"/>
      <c r="I126" s="26" t="n">
        <v>75000</v>
      </c>
      <c r="J126" s="57" t="n">
        <v>34980</v>
      </c>
      <c r="K126" s="25" t="n">
        <v>46.64</v>
      </c>
      <c r="L126" s="23" t="n">
        <v>0</v>
      </c>
      <c r="M126" s="25" t="n">
        <v>0</v>
      </c>
      <c r="N126" s="57" t="n">
        <v>34980</v>
      </c>
      <c r="O126" s="24" t="n">
        <v>46.64</v>
      </c>
      <c r="P126" s="63" t="n">
        <v>40020</v>
      </c>
      <c r="R126" s="57" t="n">
        <v>34980</v>
      </c>
      <c r="S126" s="58" t="n">
        <v>0</v>
      </c>
    </row>
    <row r="127" customFormat="false" ht="12.75" hidden="false" customHeight="false" outlineLevel="0" collapsed="false">
      <c r="A127" s="72" t="s">
        <v>178</v>
      </c>
      <c r="B127" s="73" t="s">
        <v>179</v>
      </c>
      <c r="C127" s="57" t="n">
        <v>8</v>
      </c>
      <c r="D127" s="57" t="n">
        <v>150000</v>
      </c>
      <c r="E127" s="57" t="n">
        <v>0</v>
      </c>
      <c r="F127" s="23" t="n">
        <v>150000</v>
      </c>
      <c r="G127" s="25" t="n">
        <v>0.016114833145367</v>
      </c>
      <c r="H127" s="75"/>
      <c r="I127" s="26" t="n">
        <v>150000</v>
      </c>
      <c r="J127" s="57" t="n">
        <v>0</v>
      </c>
      <c r="K127" s="25" t="n">
        <v>0</v>
      </c>
      <c r="L127" s="23" t="n">
        <v>145500</v>
      </c>
      <c r="M127" s="25" t="n">
        <v>97</v>
      </c>
      <c r="N127" s="57" t="n">
        <v>145500</v>
      </c>
      <c r="O127" s="24" t="n">
        <v>97</v>
      </c>
      <c r="P127" s="63" t="n">
        <v>4500</v>
      </c>
      <c r="R127" s="57" t="n">
        <v>145500</v>
      </c>
      <c r="S127" s="58" t="n">
        <v>0</v>
      </c>
    </row>
    <row r="128" customFormat="false" ht="25.5" hidden="false" customHeight="false" outlineLevel="0" collapsed="false">
      <c r="A128" s="72" t="n">
        <v>3311301060026</v>
      </c>
      <c r="B128" s="73" t="s">
        <v>180</v>
      </c>
      <c r="C128" s="57" t="n">
        <v>15</v>
      </c>
      <c r="D128" s="57" t="n">
        <v>120000</v>
      </c>
      <c r="E128" s="57" t="n">
        <v>-7000</v>
      </c>
      <c r="F128" s="23" t="n">
        <v>113000</v>
      </c>
      <c r="G128" s="25" t="n">
        <v>0.0121398409695098</v>
      </c>
      <c r="H128" s="75"/>
      <c r="I128" s="26" t="n">
        <v>113000</v>
      </c>
      <c r="J128" s="57" t="n">
        <v>27470</v>
      </c>
      <c r="K128" s="25" t="n">
        <v>24.3097345132743</v>
      </c>
      <c r="L128" s="23" t="n">
        <v>85530</v>
      </c>
      <c r="M128" s="25" t="n">
        <v>75.6902654867257</v>
      </c>
      <c r="N128" s="57" t="n">
        <v>113000</v>
      </c>
      <c r="O128" s="24" t="n">
        <v>100</v>
      </c>
      <c r="P128" s="63" t="n">
        <v>0</v>
      </c>
      <c r="R128" s="57" t="n">
        <v>113000</v>
      </c>
      <c r="S128" s="58" t="n">
        <v>0</v>
      </c>
    </row>
    <row r="129" customFormat="false" ht="25.5" hidden="false" customHeight="false" outlineLevel="0" collapsed="false">
      <c r="A129" s="72" t="s">
        <v>181</v>
      </c>
      <c r="B129" s="73" t="s">
        <v>182</v>
      </c>
      <c r="C129" s="57" t="n">
        <v>8</v>
      </c>
      <c r="D129" s="57" t="n">
        <v>100000</v>
      </c>
      <c r="E129" s="57" t="n">
        <v>0</v>
      </c>
      <c r="F129" s="23" t="n">
        <v>100000</v>
      </c>
      <c r="G129" s="25" t="n">
        <v>0.0107432220969113</v>
      </c>
      <c r="H129" s="75"/>
      <c r="I129" s="26" t="n">
        <v>100000</v>
      </c>
      <c r="J129" s="57" t="n">
        <v>80935.866</v>
      </c>
      <c r="K129" s="25" t="n">
        <v>80.935866</v>
      </c>
      <c r="L129" s="23" t="n">
        <v>8993.091</v>
      </c>
      <c r="M129" s="25" t="n">
        <v>8.993091</v>
      </c>
      <c r="N129" s="57" t="n">
        <v>89928.957</v>
      </c>
      <c r="O129" s="24" t="n">
        <v>89.928957</v>
      </c>
      <c r="P129" s="63" t="n">
        <v>10071.043</v>
      </c>
      <c r="R129" s="57" t="n">
        <v>89928.957</v>
      </c>
      <c r="S129" s="58" t="n">
        <v>0</v>
      </c>
    </row>
    <row r="130" customFormat="false" ht="38.25" hidden="false" customHeight="false" outlineLevel="0" collapsed="false">
      <c r="A130" s="72" t="n">
        <v>3311301060106</v>
      </c>
      <c r="B130" s="73" t="s">
        <v>183</v>
      </c>
      <c r="C130" s="57" t="n">
        <v>19</v>
      </c>
      <c r="D130" s="57" t="n">
        <v>4200000</v>
      </c>
      <c r="E130" s="57" t="n">
        <v>305000</v>
      </c>
      <c r="F130" s="23" t="n">
        <v>4505000</v>
      </c>
      <c r="G130" s="25" t="n">
        <v>0.483982155465855</v>
      </c>
      <c r="H130" s="75"/>
      <c r="I130" s="26" t="n">
        <v>4505000</v>
      </c>
      <c r="J130" s="57" t="n">
        <v>2783883.672</v>
      </c>
      <c r="K130" s="25" t="n">
        <v>61.7954200221976</v>
      </c>
      <c r="L130" s="23" t="n">
        <v>1515999.008</v>
      </c>
      <c r="M130" s="25" t="n">
        <v>33.6514763152053</v>
      </c>
      <c r="N130" s="57" t="n">
        <v>4299882.68</v>
      </c>
      <c r="O130" s="24" t="n">
        <v>95.4468963374029</v>
      </c>
      <c r="P130" s="63" t="n">
        <v>205117.32</v>
      </c>
      <c r="R130" s="57" t="n">
        <v>4299882.68</v>
      </c>
      <c r="S130" s="58" t="n">
        <v>0</v>
      </c>
    </row>
    <row r="131" customFormat="false" ht="25.5" hidden="false" customHeight="false" outlineLevel="0" collapsed="false">
      <c r="A131" s="72" t="n">
        <v>3311301060161</v>
      </c>
      <c r="B131" s="73" t="s">
        <v>184</v>
      </c>
      <c r="C131" s="57" t="n">
        <v>14</v>
      </c>
      <c r="D131" s="57" t="n">
        <v>338000</v>
      </c>
      <c r="E131" s="57" t="n">
        <v>0</v>
      </c>
      <c r="F131" s="23" t="n">
        <v>338000</v>
      </c>
      <c r="G131" s="25" t="n">
        <v>0.0363120906875602</v>
      </c>
      <c r="H131" s="75"/>
      <c r="I131" s="26" t="n">
        <v>338000</v>
      </c>
      <c r="J131" s="57" t="n">
        <v>61304</v>
      </c>
      <c r="K131" s="25" t="n">
        <v>18.1372781065089</v>
      </c>
      <c r="L131" s="23" t="n">
        <v>240994</v>
      </c>
      <c r="M131" s="25" t="n">
        <v>71.3</v>
      </c>
      <c r="N131" s="57" t="n">
        <v>302298</v>
      </c>
      <c r="O131" s="24" t="n">
        <v>89.4372781065089</v>
      </c>
      <c r="P131" s="63" t="n">
        <v>35702</v>
      </c>
      <c r="R131" s="57" t="n">
        <v>302298</v>
      </c>
      <c r="S131" s="58" t="n">
        <v>0</v>
      </c>
    </row>
    <row r="132" customFormat="false" ht="12.75" hidden="false" customHeight="false" outlineLevel="0" collapsed="false">
      <c r="A132" s="72" t="n">
        <v>3311301060189</v>
      </c>
      <c r="B132" s="73" t="s">
        <v>185</v>
      </c>
      <c r="C132" s="57" t="n">
        <v>11</v>
      </c>
      <c r="D132" s="57" t="n">
        <v>682976</v>
      </c>
      <c r="E132" s="57" t="n">
        <v>90000</v>
      </c>
      <c r="F132" s="23" t="n">
        <v>772976</v>
      </c>
      <c r="G132" s="25" t="n">
        <v>0.0830425284358212</v>
      </c>
      <c r="H132" s="57"/>
      <c r="I132" s="26" t="n">
        <v>772976</v>
      </c>
      <c r="J132" s="57" t="n">
        <v>646070.885</v>
      </c>
      <c r="K132" s="25" t="n">
        <v>83.5822696953075</v>
      </c>
      <c r="L132" s="23" t="n">
        <v>126850.7</v>
      </c>
      <c r="M132" s="25" t="n">
        <v>16.4106906294633</v>
      </c>
      <c r="N132" s="57" t="n">
        <v>772921.585</v>
      </c>
      <c r="O132" s="24" t="n">
        <v>99.9929603247708</v>
      </c>
      <c r="P132" s="63" t="n">
        <v>54.4150000000373</v>
      </c>
      <c r="R132" s="57" t="n">
        <v>772921.585</v>
      </c>
      <c r="S132" s="58" t="n">
        <v>0</v>
      </c>
    </row>
    <row r="133" customFormat="false" ht="38.25" hidden="false" customHeight="false" outlineLevel="0" collapsed="false">
      <c r="A133" s="72" t="n">
        <v>3311301060229</v>
      </c>
      <c r="B133" s="73" t="s">
        <v>186</v>
      </c>
      <c r="C133" s="57" t="n">
        <v>7</v>
      </c>
      <c r="D133" s="57" t="n">
        <v>450000</v>
      </c>
      <c r="E133" s="57" t="n">
        <v>21641.405</v>
      </c>
      <c r="F133" s="23" t="n">
        <v>471641.405</v>
      </c>
      <c r="G133" s="25" t="n">
        <v>0.050669483640143</v>
      </c>
      <c r="H133" s="57"/>
      <c r="I133" s="26" t="n">
        <v>471641.405</v>
      </c>
      <c r="J133" s="57" t="n">
        <v>194154.353</v>
      </c>
      <c r="K133" s="25" t="n">
        <v>41.1656718306994</v>
      </c>
      <c r="L133" s="23" t="n">
        <v>277487.052</v>
      </c>
      <c r="M133" s="25" t="n">
        <v>58.8343281693006</v>
      </c>
      <c r="N133" s="57" t="n">
        <v>471641.405</v>
      </c>
      <c r="O133" s="24" t="n">
        <v>100</v>
      </c>
      <c r="P133" s="63" t="n">
        <v>0</v>
      </c>
      <c r="R133" s="57" t="n">
        <v>471641.405</v>
      </c>
      <c r="S133" s="58" t="n">
        <v>0</v>
      </c>
    </row>
    <row r="134" customFormat="false" ht="25.5" hidden="false" customHeight="false" outlineLevel="0" collapsed="false">
      <c r="A134" s="72" t="n">
        <v>3311301060230</v>
      </c>
      <c r="B134" s="73" t="s">
        <v>187</v>
      </c>
      <c r="C134" s="57" t="n">
        <v>7</v>
      </c>
      <c r="D134" s="57" t="n">
        <v>450000</v>
      </c>
      <c r="E134" s="57" t="n">
        <v>0</v>
      </c>
      <c r="F134" s="23" t="n">
        <v>450000</v>
      </c>
      <c r="G134" s="25" t="n">
        <v>0.0483444994361009</v>
      </c>
      <c r="H134" s="57"/>
      <c r="I134" s="26" t="n">
        <v>450000</v>
      </c>
      <c r="J134" s="57" t="n">
        <v>48260.774</v>
      </c>
      <c r="K134" s="25" t="n">
        <v>10.7246164444444</v>
      </c>
      <c r="L134" s="23" t="n">
        <v>400603.985</v>
      </c>
      <c r="M134" s="25" t="n">
        <v>89.0231077777778</v>
      </c>
      <c r="N134" s="57" t="n">
        <v>448864.759</v>
      </c>
      <c r="O134" s="24" t="n">
        <v>99.7477242222222</v>
      </c>
      <c r="P134" s="63" t="n">
        <v>1135.24099999998</v>
      </c>
      <c r="R134" s="57" t="n">
        <v>448864.759</v>
      </c>
      <c r="S134" s="58" t="n">
        <v>0</v>
      </c>
    </row>
    <row r="135" customFormat="false" ht="38.25" hidden="false" customHeight="false" outlineLevel="0" collapsed="false">
      <c r="A135" s="72" t="n">
        <v>3311301060231</v>
      </c>
      <c r="B135" s="73" t="s">
        <v>188</v>
      </c>
      <c r="C135" s="57" t="n">
        <v>7</v>
      </c>
      <c r="D135" s="57" t="n">
        <v>60000</v>
      </c>
      <c r="E135" s="57" t="n">
        <v>0</v>
      </c>
      <c r="F135" s="23" t="n">
        <v>60000</v>
      </c>
      <c r="G135" s="25" t="n">
        <v>0.00644593325814679</v>
      </c>
      <c r="H135" s="57"/>
      <c r="I135" s="26" t="n">
        <v>60000</v>
      </c>
      <c r="J135" s="57" t="n">
        <v>53035.715</v>
      </c>
      <c r="K135" s="25" t="n">
        <v>88.3928583333333</v>
      </c>
      <c r="L135" s="23" t="n">
        <v>6964.285</v>
      </c>
      <c r="M135" s="25" t="n">
        <v>11.6071416666667</v>
      </c>
      <c r="N135" s="57" t="n">
        <v>60000</v>
      </c>
      <c r="O135" s="24" t="n">
        <v>100</v>
      </c>
      <c r="P135" s="63" t="n">
        <v>0</v>
      </c>
      <c r="R135" s="57" t="n">
        <v>60000</v>
      </c>
      <c r="S135" s="58" t="n">
        <v>0</v>
      </c>
    </row>
    <row r="136" customFormat="false" ht="12.75" hidden="false" customHeight="false" outlineLevel="0" collapsed="false">
      <c r="A136" s="72" t="n">
        <v>3311301060252</v>
      </c>
      <c r="B136" s="73" t="s">
        <v>189</v>
      </c>
      <c r="C136" s="57" t="n">
        <v>10</v>
      </c>
      <c r="D136" s="57" t="n">
        <v>1220000</v>
      </c>
      <c r="E136" s="57" t="n">
        <v>5000</v>
      </c>
      <c r="F136" s="23" t="n">
        <v>1225000</v>
      </c>
      <c r="G136" s="25" t="n">
        <v>0.131604470687164</v>
      </c>
      <c r="H136" s="57"/>
      <c r="I136" s="26" t="n">
        <v>1225000</v>
      </c>
      <c r="J136" s="57" t="n">
        <v>37850.54</v>
      </c>
      <c r="K136" s="25" t="n">
        <v>3.08984</v>
      </c>
      <c r="L136" s="23" t="n">
        <v>1024297.205</v>
      </c>
      <c r="M136" s="25" t="n">
        <v>83.616098367347</v>
      </c>
      <c r="N136" s="57" t="n">
        <v>1062147.745</v>
      </c>
      <c r="O136" s="24" t="n">
        <v>86.705938367347</v>
      </c>
      <c r="P136" s="63" t="n">
        <v>162852.255</v>
      </c>
      <c r="R136" s="57" t="n">
        <v>1062147.745</v>
      </c>
      <c r="S136" s="58" t="n">
        <v>0</v>
      </c>
    </row>
    <row r="137" customFormat="false" ht="25.5" hidden="false" customHeight="false" outlineLevel="0" collapsed="false">
      <c r="A137" s="72" t="n">
        <v>3311301060256</v>
      </c>
      <c r="B137" s="73" t="s">
        <v>174</v>
      </c>
      <c r="C137" s="57" t="n">
        <v>20</v>
      </c>
      <c r="D137" s="57" t="n">
        <v>170000</v>
      </c>
      <c r="E137" s="57" t="n">
        <v>0</v>
      </c>
      <c r="F137" s="23" t="n">
        <v>170000</v>
      </c>
      <c r="G137" s="25" t="n">
        <v>0.0182634775647492</v>
      </c>
      <c r="H137" s="57"/>
      <c r="I137" s="26" t="n">
        <v>170000</v>
      </c>
      <c r="J137" s="57" t="n">
        <v>158100</v>
      </c>
      <c r="K137" s="25" t="n">
        <v>93</v>
      </c>
      <c r="L137" s="23" t="n">
        <v>11900</v>
      </c>
      <c r="M137" s="25" t="n">
        <v>7</v>
      </c>
      <c r="N137" s="57" t="n">
        <v>170000</v>
      </c>
      <c r="O137" s="24" t="n">
        <v>100</v>
      </c>
      <c r="P137" s="63" t="n">
        <v>0</v>
      </c>
      <c r="R137" s="57" t="n">
        <v>170000</v>
      </c>
      <c r="S137" s="58" t="n">
        <v>0</v>
      </c>
    </row>
    <row r="138" customFormat="false" ht="25.5" hidden="false" customHeight="false" outlineLevel="0" collapsed="false">
      <c r="A138" s="72" t="n">
        <v>3311301060335</v>
      </c>
      <c r="B138" s="73" t="s">
        <v>190</v>
      </c>
      <c r="C138" s="57" t="n">
        <v>13</v>
      </c>
      <c r="D138" s="57" t="n">
        <v>150000</v>
      </c>
      <c r="E138" s="57" t="n">
        <v>0</v>
      </c>
      <c r="F138" s="23" t="n">
        <v>150000</v>
      </c>
      <c r="G138" s="25" t="n">
        <v>0.016114833145367</v>
      </c>
      <c r="H138" s="57"/>
      <c r="I138" s="26" t="n">
        <v>150000</v>
      </c>
      <c r="J138" s="57" t="n">
        <v>0</v>
      </c>
      <c r="K138" s="25" t="n">
        <v>0</v>
      </c>
      <c r="L138" s="23" t="n">
        <v>150000</v>
      </c>
      <c r="M138" s="25" t="n">
        <v>100</v>
      </c>
      <c r="N138" s="57" t="n">
        <v>150000</v>
      </c>
      <c r="O138" s="24" t="n">
        <v>100</v>
      </c>
      <c r="P138" s="63" t="n">
        <v>0</v>
      </c>
      <c r="R138" s="57" t="n">
        <v>150000</v>
      </c>
      <c r="S138" s="58" t="n">
        <v>0</v>
      </c>
    </row>
    <row r="139" customFormat="false" ht="12.75" hidden="false" customHeight="false" outlineLevel="0" collapsed="false">
      <c r="A139" s="72" t="n">
        <v>3311301060358</v>
      </c>
      <c r="B139" s="73" t="s">
        <v>191</v>
      </c>
      <c r="C139" s="57" t="n">
        <v>1</v>
      </c>
      <c r="D139" s="57" t="n">
        <v>1860000</v>
      </c>
      <c r="E139" s="57" t="n">
        <v>0</v>
      </c>
      <c r="F139" s="23" t="n">
        <v>1860000</v>
      </c>
      <c r="G139" s="25" t="n">
        <v>0.19982393100255</v>
      </c>
      <c r="H139" s="57"/>
      <c r="I139" s="26" t="n">
        <v>1860000</v>
      </c>
      <c r="J139" s="57" t="n">
        <v>1183012.729</v>
      </c>
      <c r="K139" s="25" t="n">
        <v>63.6028348924731</v>
      </c>
      <c r="L139" s="23" t="n">
        <v>676415.58</v>
      </c>
      <c r="M139" s="25" t="n">
        <v>36.3664290322581</v>
      </c>
      <c r="N139" s="57" t="n">
        <v>1859428.309</v>
      </c>
      <c r="O139" s="24" t="n">
        <v>99.9692639247312</v>
      </c>
      <c r="P139" s="63" t="n">
        <v>571.691000000108</v>
      </c>
      <c r="R139" s="57" t="n">
        <v>1859428.309</v>
      </c>
      <c r="S139" s="58" t="n">
        <v>0</v>
      </c>
    </row>
    <row r="140" customFormat="false" ht="25.5" hidden="false" customHeight="false" outlineLevel="0" collapsed="false">
      <c r="A140" s="72" t="n">
        <v>3311301060391</v>
      </c>
      <c r="B140" s="73" t="s">
        <v>192</v>
      </c>
      <c r="C140" s="57" t="n">
        <v>12</v>
      </c>
      <c r="D140" s="57" t="n">
        <v>365000</v>
      </c>
      <c r="E140" s="57" t="n">
        <v>-100000</v>
      </c>
      <c r="F140" s="23" t="n">
        <v>265000</v>
      </c>
      <c r="G140" s="25" t="n">
        <v>0.028469538556815</v>
      </c>
      <c r="H140" s="57"/>
      <c r="I140" s="26" t="n">
        <v>265000</v>
      </c>
      <c r="J140" s="57" t="n">
        <v>0</v>
      </c>
      <c r="K140" s="25" t="n">
        <v>0</v>
      </c>
      <c r="L140" s="23" t="n">
        <v>264858.083</v>
      </c>
      <c r="M140" s="25" t="n">
        <v>99.9464464150943</v>
      </c>
      <c r="N140" s="57" t="n">
        <v>264858.083</v>
      </c>
      <c r="O140" s="24" t="n">
        <v>99.9464464150943</v>
      </c>
      <c r="P140" s="63" t="n">
        <v>141.917000000016</v>
      </c>
      <c r="R140" s="57" t="n">
        <v>264858.083</v>
      </c>
      <c r="S140" s="58" t="n">
        <v>0</v>
      </c>
    </row>
    <row r="141" customFormat="false" ht="38.25" hidden="false" customHeight="false" outlineLevel="0" collapsed="false">
      <c r="A141" s="72" t="n">
        <v>3311301060392</v>
      </c>
      <c r="B141" s="73" t="s">
        <v>193</v>
      </c>
      <c r="C141" s="57" t="n">
        <v>12</v>
      </c>
      <c r="D141" s="57" t="n">
        <v>70000</v>
      </c>
      <c r="E141" s="57" t="n">
        <v>0</v>
      </c>
      <c r="F141" s="23" t="n">
        <v>70000</v>
      </c>
      <c r="G141" s="25" t="n">
        <v>0.00752025546783792</v>
      </c>
      <c r="H141" s="57"/>
      <c r="I141" s="26" t="n">
        <v>70000</v>
      </c>
      <c r="J141" s="57" t="n">
        <v>0</v>
      </c>
      <c r="K141" s="25" t="n">
        <v>0</v>
      </c>
      <c r="L141" s="23" t="n">
        <v>70000</v>
      </c>
      <c r="M141" s="25" t="n">
        <v>100</v>
      </c>
      <c r="N141" s="57" t="n">
        <v>70000</v>
      </c>
      <c r="O141" s="24" t="n">
        <v>100</v>
      </c>
      <c r="P141" s="63" t="n">
        <v>0</v>
      </c>
      <c r="R141" s="57" t="n">
        <v>70000</v>
      </c>
      <c r="S141" s="58" t="n">
        <v>0</v>
      </c>
    </row>
    <row r="142" customFormat="false" ht="25.5" hidden="false" customHeight="false" outlineLevel="0" collapsed="false">
      <c r="A142" s="72" t="n">
        <v>3311301060432</v>
      </c>
      <c r="B142" s="73" t="s">
        <v>194</v>
      </c>
      <c r="C142" s="57" t="n">
        <v>5</v>
      </c>
      <c r="D142" s="57" t="n">
        <v>86000</v>
      </c>
      <c r="E142" s="57" t="n">
        <v>0</v>
      </c>
      <c r="F142" s="23" t="n">
        <v>86000</v>
      </c>
      <c r="G142" s="25" t="n">
        <v>0.00923917100334373</v>
      </c>
      <c r="H142" s="57"/>
      <c r="I142" s="26" t="n">
        <v>86000</v>
      </c>
      <c r="J142" s="57" t="n">
        <v>36378</v>
      </c>
      <c r="K142" s="25" t="n">
        <v>42.3</v>
      </c>
      <c r="L142" s="23" t="n">
        <v>49462</v>
      </c>
      <c r="M142" s="25" t="n">
        <v>57.5139534883721</v>
      </c>
      <c r="N142" s="57" t="n">
        <v>85840</v>
      </c>
      <c r="O142" s="24" t="n">
        <v>99.8139534883721</v>
      </c>
      <c r="P142" s="63" t="n">
        <v>160</v>
      </c>
      <c r="R142" s="57" t="n">
        <v>85840</v>
      </c>
      <c r="S142" s="58" t="n">
        <v>0</v>
      </c>
    </row>
    <row r="143" customFormat="false" ht="12.75" hidden="false" customHeight="false" outlineLevel="0" collapsed="false">
      <c r="A143" s="72" t="n">
        <v>3311301060433</v>
      </c>
      <c r="B143" s="73" t="s">
        <v>195</v>
      </c>
      <c r="C143" s="57" t="n">
        <v>5</v>
      </c>
      <c r="D143" s="57" t="n">
        <v>2345000</v>
      </c>
      <c r="E143" s="57" t="n">
        <v>0</v>
      </c>
      <c r="F143" s="23" t="n">
        <v>2345000</v>
      </c>
      <c r="G143" s="25" t="n">
        <v>0.25192855817257</v>
      </c>
      <c r="H143" s="57"/>
      <c r="I143" s="26" t="n">
        <v>2345000</v>
      </c>
      <c r="J143" s="57" t="n">
        <v>16220</v>
      </c>
      <c r="K143" s="25" t="n">
        <v>0.691684434968017</v>
      </c>
      <c r="L143" s="23" t="n">
        <v>2323841.812</v>
      </c>
      <c r="M143" s="25" t="n">
        <v>99.0977318550107</v>
      </c>
      <c r="N143" s="57" t="n">
        <v>2340061.812</v>
      </c>
      <c r="O143" s="24" t="n">
        <v>99.7894162899787</v>
      </c>
      <c r="P143" s="63" t="n">
        <v>4938.18800000008</v>
      </c>
      <c r="R143" s="57" t="n">
        <v>2340061.812</v>
      </c>
      <c r="S143" s="58" t="n">
        <v>0</v>
      </c>
    </row>
    <row r="144" customFormat="false" ht="25.5" hidden="true" customHeight="false" outlineLevel="0" collapsed="false">
      <c r="A144" s="72" t="n">
        <v>3311301060462</v>
      </c>
      <c r="B144" s="73" t="s">
        <v>196</v>
      </c>
      <c r="C144" s="57" t="n">
        <v>0</v>
      </c>
      <c r="D144" s="57" t="n">
        <v>0</v>
      </c>
      <c r="E144" s="57" t="n">
        <v>0</v>
      </c>
      <c r="F144" s="23" t="n">
        <v>0</v>
      </c>
      <c r="G144" s="25" t="n">
        <v>0</v>
      </c>
      <c r="H144" s="57"/>
      <c r="I144" s="26" t="n">
        <v>0</v>
      </c>
      <c r="J144" s="57" t="n">
        <v>0</v>
      </c>
      <c r="K144" s="25" t="n">
        <v>0</v>
      </c>
      <c r="L144" s="23" t="n">
        <v>0</v>
      </c>
      <c r="M144" s="25" t="n">
        <v>0</v>
      </c>
      <c r="N144" s="57" t="n">
        <v>0</v>
      </c>
      <c r="O144" s="24" t="n">
        <v>0</v>
      </c>
      <c r="P144" s="63" t="n">
        <v>0</v>
      </c>
      <c r="R144" s="57" t="n">
        <v>0</v>
      </c>
      <c r="S144" s="58" t="n">
        <v>0</v>
      </c>
    </row>
    <row r="145" customFormat="false" ht="25.5" hidden="true" customHeight="false" outlineLevel="0" collapsed="false">
      <c r="A145" s="72" t="n">
        <v>3311301060472</v>
      </c>
      <c r="B145" s="73" t="s">
        <v>197</v>
      </c>
      <c r="C145" s="57" t="n">
        <v>0</v>
      </c>
      <c r="D145" s="57" t="n">
        <v>0</v>
      </c>
      <c r="E145" s="57" t="n">
        <v>0</v>
      </c>
      <c r="F145" s="23" t="n">
        <v>0</v>
      </c>
      <c r="G145" s="25" t="n">
        <v>0</v>
      </c>
      <c r="H145" s="57"/>
      <c r="I145" s="26" t="n">
        <v>0</v>
      </c>
      <c r="J145" s="57" t="n">
        <v>0</v>
      </c>
      <c r="K145" s="25" t="n">
        <v>0</v>
      </c>
      <c r="L145" s="23" t="n">
        <v>0</v>
      </c>
      <c r="M145" s="25" t="n">
        <v>0</v>
      </c>
      <c r="N145" s="57" t="n">
        <v>0</v>
      </c>
      <c r="O145" s="24" t="n">
        <v>0</v>
      </c>
      <c r="P145" s="63" t="n">
        <v>0</v>
      </c>
      <c r="R145" s="57" t="n">
        <v>0</v>
      </c>
      <c r="S145" s="58" t="n">
        <v>0</v>
      </c>
    </row>
    <row r="146" customFormat="false" ht="25.5" hidden="false" customHeight="false" outlineLevel="0" collapsed="false">
      <c r="A146" s="72" t="n">
        <v>3311301060515</v>
      </c>
      <c r="B146" s="73" t="s">
        <v>198</v>
      </c>
      <c r="C146" s="57" t="n">
        <v>18</v>
      </c>
      <c r="D146" s="57" t="n">
        <v>1241029.76</v>
      </c>
      <c r="E146" s="57" t="n">
        <v>361924.389</v>
      </c>
      <c r="F146" s="23" t="n">
        <v>1602954.149</v>
      </c>
      <c r="G146" s="25" t="n">
        <v>0.172208924338725</v>
      </c>
      <c r="H146" s="57"/>
      <c r="I146" s="26" t="n">
        <v>1602954.149</v>
      </c>
      <c r="J146" s="57" t="n">
        <v>872678.717</v>
      </c>
      <c r="K146" s="25" t="n">
        <v>54.4419013821711</v>
      </c>
      <c r="L146" s="23" t="n">
        <v>730275.432</v>
      </c>
      <c r="M146" s="25" t="n">
        <v>45.5580986178289</v>
      </c>
      <c r="N146" s="57" t="n">
        <v>1602954.149</v>
      </c>
      <c r="O146" s="24" t="n">
        <v>100</v>
      </c>
      <c r="P146" s="63" t="n">
        <v>0</v>
      </c>
      <c r="R146" s="57" t="n">
        <v>1602954.149</v>
      </c>
      <c r="S146" s="58" t="n">
        <v>0</v>
      </c>
    </row>
    <row r="147" customFormat="false" ht="25.5" hidden="false" customHeight="false" outlineLevel="0" collapsed="false">
      <c r="A147" s="72" t="n">
        <v>3311301060526</v>
      </c>
      <c r="B147" s="73" t="s">
        <v>199</v>
      </c>
      <c r="C147" s="57" t="n">
        <v>3</v>
      </c>
      <c r="D147" s="57" t="n">
        <v>990000</v>
      </c>
      <c r="E147" s="57" t="n">
        <v>0</v>
      </c>
      <c r="F147" s="23" t="n">
        <v>990000</v>
      </c>
      <c r="G147" s="25" t="n">
        <v>0.106357898759422</v>
      </c>
      <c r="H147" s="57"/>
      <c r="I147" s="26" t="n">
        <v>990000</v>
      </c>
      <c r="J147" s="57" t="n">
        <v>449137.6</v>
      </c>
      <c r="K147" s="25" t="n">
        <v>45.3674343434343</v>
      </c>
      <c r="L147" s="23" t="n">
        <v>524690</v>
      </c>
      <c r="M147" s="25" t="n">
        <v>52.9989898989899</v>
      </c>
      <c r="N147" s="57" t="n">
        <v>973827.6</v>
      </c>
      <c r="O147" s="24" t="n">
        <v>98.3664242424242</v>
      </c>
      <c r="P147" s="63" t="n">
        <v>16172.4</v>
      </c>
      <c r="R147" s="57" t="n">
        <v>973827.6</v>
      </c>
      <c r="S147" s="58" t="n">
        <v>0</v>
      </c>
    </row>
    <row r="148" customFormat="false" ht="25.5" hidden="false" customHeight="false" outlineLevel="0" collapsed="false">
      <c r="A148" s="72" t="n">
        <v>3311301060581</v>
      </c>
      <c r="B148" s="73" t="s">
        <v>200</v>
      </c>
      <c r="C148" s="57" t="n">
        <v>9</v>
      </c>
      <c r="D148" s="57" t="n">
        <v>655000</v>
      </c>
      <c r="E148" s="57" t="n">
        <v>-104726.161</v>
      </c>
      <c r="F148" s="23" t="n">
        <v>550273.839</v>
      </c>
      <c r="G148" s="25" t="n">
        <v>0.0591171406649702</v>
      </c>
      <c r="H148" s="57"/>
      <c r="I148" s="26" t="n">
        <v>550273.839</v>
      </c>
      <c r="J148" s="57" t="n">
        <v>97114.768</v>
      </c>
      <c r="K148" s="25" t="n">
        <v>17.6484435779256</v>
      </c>
      <c r="L148" s="23" t="n">
        <v>447838.871</v>
      </c>
      <c r="M148" s="25" t="n">
        <v>81.3847287041389</v>
      </c>
      <c r="N148" s="57" t="n">
        <v>544953.639</v>
      </c>
      <c r="O148" s="24" t="n">
        <v>99.0331722820644</v>
      </c>
      <c r="P148" s="63" t="n">
        <v>5320.20000000007</v>
      </c>
      <c r="R148" s="57" t="n">
        <v>544953.639</v>
      </c>
      <c r="S148" s="58" t="n">
        <v>0</v>
      </c>
    </row>
    <row r="149" customFormat="false" ht="25.5" hidden="false" customHeight="false" outlineLevel="0" collapsed="false">
      <c r="A149" s="72" t="n">
        <v>3311301060583</v>
      </c>
      <c r="B149" s="73" t="s">
        <v>201</v>
      </c>
      <c r="C149" s="57" t="n">
        <v>9</v>
      </c>
      <c r="D149" s="57" t="n">
        <v>130000</v>
      </c>
      <c r="E149" s="57" t="n">
        <v>0</v>
      </c>
      <c r="F149" s="23" t="n">
        <v>130000</v>
      </c>
      <c r="G149" s="25" t="n">
        <v>0.0139661887259847</v>
      </c>
      <c r="H149" s="57"/>
      <c r="I149" s="26" t="n">
        <v>130000</v>
      </c>
      <c r="J149" s="57" t="n">
        <v>114600</v>
      </c>
      <c r="K149" s="25" t="n">
        <v>88.1538461538462</v>
      </c>
      <c r="L149" s="23" t="n">
        <v>15400</v>
      </c>
      <c r="M149" s="25" t="n">
        <v>11.8461538461538</v>
      </c>
      <c r="N149" s="57" t="n">
        <v>130000</v>
      </c>
      <c r="O149" s="24" t="n">
        <v>100</v>
      </c>
      <c r="P149" s="63" t="n">
        <v>0</v>
      </c>
      <c r="R149" s="57" t="n">
        <v>130000</v>
      </c>
      <c r="S149" s="58" t="n">
        <v>0</v>
      </c>
    </row>
    <row r="150" customFormat="false" ht="38.25" hidden="false" customHeight="false" outlineLevel="0" collapsed="false">
      <c r="A150" s="72" t="n">
        <v>3311301060634</v>
      </c>
      <c r="B150" s="73" t="s">
        <v>202</v>
      </c>
      <c r="C150" s="57" t="n">
        <v>16</v>
      </c>
      <c r="D150" s="57" t="n">
        <v>186000</v>
      </c>
      <c r="E150" s="57" t="n">
        <v>-1200</v>
      </c>
      <c r="F150" s="23" t="n">
        <v>184800</v>
      </c>
      <c r="G150" s="25" t="n">
        <v>0.0198534744350921</v>
      </c>
      <c r="H150" s="57"/>
      <c r="I150" s="26" t="n">
        <v>184800</v>
      </c>
      <c r="J150" s="57" t="n">
        <v>184800</v>
      </c>
      <c r="K150" s="25" t="n">
        <v>100</v>
      </c>
      <c r="L150" s="23" t="n">
        <v>0</v>
      </c>
      <c r="M150" s="25" t="n">
        <v>0</v>
      </c>
      <c r="N150" s="57" t="n">
        <v>184800</v>
      </c>
      <c r="O150" s="24" t="n">
        <v>100</v>
      </c>
      <c r="P150" s="63" t="n">
        <v>0</v>
      </c>
      <c r="R150" s="57" t="n">
        <v>184800</v>
      </c>
      <c r="S150" s="58" t="n">
        <v>0</v>
      </c>
    </row>
    <row r="151" customFormat="false" ht="25.5" hidden="false" customHeight="false" outlineLevel="0" collapsed="false">
      <c r="A151" s="72" t="n">
        <v>3311301060637</v>
      </c>
      <c r="B151" s="73" t="s">
        <v>203</v>
      </c>
      <c r="C151" s="57" t="n">
        <v>4</v>
      </c>
      <c r="D151" s="57" t="n">
        <v>600000</v>
      </c>
      <c r="E151" s="57" t="n">
        <v>126792</v>
      </c>
      <c r="F151" s="23" t="n">
        <v>726792</v>
      </c>
      <c r="G151" s="25" t="n">
        <v>0.0780808787425837</v>
      </c>
      <c r="H151" s="57"/>
      <c r="I151" s="26" t="n">
        <v>726792</v>
      </c>
      <c r="J151" s="57" t="n">
        <v>475398</v>
      </c>
      <c r="K151" s="25" t="n">
        <v>65.4104613149292</v>
      </c>
      <c r="L151" s="23" t="n">
        <v>229161</v>
      </c>
      <c r="M151" s="25" t="n">
        <v>31.530479146716</v>
      </c>
      <c r="N151" s="57" t="n">
        <v>704559</v>
      </c>
      <c r="O151" s="24" t="n">
        <v>96.9409404616451</v>
      </c>
      <c r="P151" s="63" t="n">
        <v>22233</v>
      </c>
      <c r="R151" s="57" t="n">
        <v>704559</v>
      </c>
      <c r="S151" s="58" t="n">
        <v>0</v>
      </c>
    </row>
    <row r="152" customFormat="false" ht="25.5" hidden="false" customHeight="false" outlineLevel="0" collapsed="false">
      <c r="A152" s="72" t="n">
        <v>3311301060638</v>
      </c>
      <c r="B152" s="73" t="s">
        <v>204</v>
      </c>
      <c r="C152" s="57" t="n">
        <v>16</v>
      </c>
      <c r="D152" s="57" t="n">
        <v>300000</v>
      </c>
      <c r="E152" s="57" t="n">
        <v>-3936.8</v>
      </c>
      <c r="F152" s="23" t="n">
        <v>296063.2</v>
      </c>
      <c r="G152" s="25" t="n">
        <v>0.0318067271232227</v>
      </c>
      <c r="H152" s="57"/>
      <c r="I152" s="26" t="n">
        <v>296063.2</v>
      </c>
      <c r="J152" s="57" t="n">
        <v>95517.923</v>
      </c>
      <c r="K152" s="25" t="n">
        <v>32.2626800629055</v>
      </c>
      <c r="L152" s="23" t="n">
        <v>191860.275</v>
      </c>
      <c r="M152" s="25" t="n">
        <v>64.8038239808257</v>
      </c>
      <c r="N152" s="57" t="n">
        <v>287378.198</v>
      </c>
      <c r="O152" s="24" t="n">
        <v>97.0665040437312</v>
      </c>
      <c r="P152" s="63" t="n">
        <v>8685.00200000004</v>
      </c>
      <c r="R152" s="57" t="n">
        <v>287378.198</v>
      </c>
      <c r="S152" s="58" t="n">
        <v>0</v>
      </c>
    </row>
    <row r="153" customFormat="false" ht="25.5" hidden="false" customHeight="false" outlineLevel="0" collapsed="false">
      <c r="A153" s="72" t="n">
        <v>3311301060712</v>
      </c>
      <c r="B153" s="73" t="s">
        <v>205</v>
      </c>
      <c r="C153" s="57" t="n">
        <v>17</v>
      </c>
      <c r="D153" s="57" t="n">
        <v>120000</v>
      </c>
      <c r="E153" s="57" t="n">
        <v>0</v>
      </c>
      <c r="F153" s="23" t="n">
        <v>120000</v>
      </c>
      <c r="G153" s="25" t="n">
        <v>0.0128918665162936</v>
      </c>
      <c r="H153" s="57"/>
      <c r="I153" s="26" t="n">
        <v>120000</v>
      </c>
      <c r="J153" s="57" t="n">
        <v>0</v>
      </c>
      <c r="K153" s="25" t="n">
        <v>0</v>
      </c>
      <c r="L153" s="23" t="n">
        <v>120000</v>
      </c>
      <c r="M153" s="25" t="n">
        <v>100</v>
      </c>
      <c r="N153" s="57" t="n">
        <v>120000</v>
      </c>
      <c r="O153" s="24" t="n">
        <v>100</v>
      </c>
      <c r="P153" s="63" t="n">
        <v>0</v>
      </c>
      <c r="R153" s="57" t="n">
        <v>120000</v>
      </c>
      <c r="S153" s="58" t="n">
        <v>0</v>
      </c>
    </row>
    <row r="154" customFormat="false" ht="12.75" hidden="false" customHeight="false" outlineLevel="0" collapsed="false">
      <c r="A154" s="72" t="n">
        <v>3311301060793</v>
      </c>
      <c r="B154" s="73" t="s">
        <v>206</v>
      </c>
      <c r="C154" s="57" t="n">
        <v>0</v>
      </c>
      <c r="D154" s="57" t="n">
        <v>30000</v>
      </c>
      <c r="E154" s="57" t="n">
        <v>-3320</v>
      </c>
      <c r="F154" s="23" t="n">
        <v>26680</v>
      </c>
      <c r="G154" s="25" t="n">
        <v>0.00286629165545594</v>
      </c>
      <c r="H154" s="75"/>
      <c r="I154" s="26" t="n">
        <v>26680</v>
      </c>
      <c r="J154" s="57" t="n">
        <v>26680</v>
      </c>
      <c r="K154" s="25" t="n">
        <v>100</v>
      </c>
      <c r="L154" s="23" t="n">
        <v>0</v>
      </c>
      <c r="M154" s="25" t="n">
        <v>0</v>
      </c>
      <c r="N154" s="57" t="n">
        <v>26680</v>
      </c>
      <c r="O154" s="24" t="n">
        <v>100</v>
      </c>
      <c r="P154" s="63" t="n">
        <v>0</v>
      </c>
      <c r="R154" s="57" t="n">
        <v>26680</v>
      </c>
      <c r="S154" s="58" t="n">
        <v>0</v>
      </c>
    </row>
    <row r="155" customFormat="false" ht="25.5" hidden="false" customHeight="false" outlineLevel="0" collapsed="false">
      <c r="A155" s="72" t="n">
        <v>331130107</v>
      </c>
      <c r="B155" s="73" t="s">
        <v>207</v>
      </c>
      <c r="C155" s="57"/>
      <c r="D155" s="57" t="n">
        <v>7060000</v>
      </c>
      <c r="E155" s="57" t="n">
        <v>924556.09</v>
      </c>
      <c r="F155" s="23" t="n">
        <v>7984556.09</v>
      </c>
      <c r="G155" s="25" t="n">
        <v>0.857798594201158</v>
      </c>
      <c r="H155" s="57" t="n">
        <v>0</v>
      </c>
      <c r="I155" s="26" t="n">
        <v>7984556.09</v>
      </c>
      <c r="J155" s="57" t="n">
        <v>932106.743</v>
      </c>
      <c r="K155" s="25" t="n">
        <v>11.6738705632914</v>
      </c>
      <c r="L155" s="23" t="n">
        <v>6330482.31</v>
      </c>
      <c r="M155" s="25" t="n">
        <v>79.284085910905</v>
      </c>
      <c r="N155" s="57" t="n">
        <v>7262589.053</v>
      </c>
      <c r="O155" s="24" t="n">
        <v>90.9579564741964</v>
      </c>
      <c r="P155" s="63" t="n">
        <v>721967.037000001</v>
      </c>
      <c r="R155" s="57" t="n">
        <v>7262589.053</v>
      </c>
      <c r="S155" s="58" t="n">
        <v>9.31322574615479E-010</v>
      </c>
    </row>
    <row r="156" customFormat="false" ht="12.75" hidden="false" customHeight="false" outlineLevel="0" collapsed="false">
      <c r="A156" s="72" t="n">
        <v>3311301070007</v>
      </c>
      <c r="B156" s="73" t="s">
        <v>208</v>
      </c>
      <c r="C156" s="57" t="n">
        <v>6</v>
      </c>
      <c r="D156" s="57" t="n">
        <v>250000</v>
      </c>
      <c r="E156" s="57" t="n">
        <v>0</v>
      </c>
      <c r="F156" s="23" t="n">
        <v>250000</v>
      </c>
      <c r="G156" s="25" t="n">
        <v>0.0268580552422783</v>
      </c>
      <c r="H156" s="57"/>
      <c r="I156" s="26" t="n">
        <v>250000</v>
      </c>
      <c r="J156" s="57" t="n">
        <v>0</v>
      </c>
      <c r="K156" s="25" t="n">
        <v>0</v>
      </c>
      <c r="L156" s="23" t="n">
        <v>249449.999</v>
      </c>
      <c r="M156" s="25" t="n">
        <v>99.7799996</v>
      </c>
      <c r="N156" s="57" t="n">
        <v>249449.999</v>
      </c>
      <c r="O156" s="24" t="n">
        <v>99.7799996</v>
      </c>
      <c r="P156" s="63" t="n">
        <v>550.000999999989</v>
      </c>
      <c r="R156" s="57" t="n">
        <v>249449.999</v>
      </c>
      <c r="S156" s="58" t="n">
        <v>0</v>
      </c>
    </row>
    <row r="157" customFormat="false" ht="25.5" hidden="false" customHeight="false" outlineLevel="0" collapsed="false">
      <c r="A157" s="72" t="s">
        <v>209</v>
      </c>
      <c r="B157" s="73" t="s">
        <v>210</v>
      </c>
      <c r="C157" s="57" t="n">
        <v>8</v>
      </c>
      <c r="D157" s="57" t="n">
        <v>105000</v>
      </c>
      <c r="E157" s="57" t="n">
        <v>0</v>
      </c>
      <c r="F157" s="23" t="n">
        <v>105000</v>
      </c>
      <c r="G157" s="25" t="n">
        <v>0.0112803832017569</v>
      </c>
      <c r="H157" s="57"/>
      <c r="I157" s="26" t="n">
        <v>105000</v>
      </c>
      <c r="J157" s="57" t="n">
        <v>0</v>
      </c>
      <c r="K157" s="25" t="n">
        <v>0</v>
      </c>
      <c r="L157" s="23" t="n">
        <v>104400.015</v>
      </c>
      <c r="M157" s="25" t="n">
        <v>99.4285857142857</v>
      </c>
      <c r="N157" s="57" t="n">
        <v>104400.015</v>
      </c>
      <c r="O157" s="24" t="n">
        <v>99.4285857142857</v>
      </c>
      <c r="P157" s="63" t="n">
        <v>599.985000000001</v>
      </c>
      <c r="R157" s="57" t="n">
        <v>104400.015</v>
      </c>
      <c r="S157" s="58" t="n">
        <v>0</v>
      </c>
    </row>
    <row r="158" customFormat="false" ht="38.25" hidden="false" customHeight="false" outlineLevel="0" collapsed="false">
      <c r="A158" s="72" t="n">
        <v>3311301070028</v>
      </c>
      <c r="B158" s="73" t="s">
        <v>211</v>
      </c>
      <c r="C158" s="57" t="n">
        <v>15</v>
      </c>
      <c r="D158" s="57" t="n">
        <v>150000</v>
      </c>
      <c r="E158" s="57" t="n">
        <v>0</v>
      </c>
      <c r="F158" s="23" t="n">
        <v>150000</v>
      </c>
      <c r="G158" s="25" t="n">
        <v>0.016114833145367</v>
      </c>
      <c r="H158" s="57"/>
      <c r="I158" s="26" t="n">
        <v>150000</v>
      </c>
      <c r="J158" s="57" t="n">
        <v>150000</v>
      </c>
      <c r="K158" s="25" t="n">
        <v>100</v>
      </c>
      <c r="L158" s="23" t="n">
        <v>0</v>
      </c>
      <c r="M158" s="25" t="n">
        <v>0</v>
      </c>
      <c r="N158" s="57" t="n">
        <v>150000</v>
      </c>
      <c r="O158" s="24" t="n">
        <v>100</v>
      </c>
      <c r="P158" s="63" t="n">
        <v>0</v>
      </c>
      <c r="R158" s="57" t="n">
        <v>150000</v>
      </c>
      <c r="S158" s="58" t="n">
        <v>0</v>
      </c>
    </row>
    <row r="159" customFormat="false" ht="25.5" hidden="false" customHeight="false" outlineLevel="0" collapsed="false">
      <c r="A159" s="72" t="s">
        <v>212</v>
      </c>
      <c r="B159" s="73" t="s">
        <v>213</v>
      </c>
      <c r="C159" s="57" t="n">
        <v>8</v>
      </c>
      <c r="D159" s="57" t="n">
        <v>70000</v>
      </c>
      <c r="E159" s="57" t="n">
        <v>0</v>
      </c>
      <c r="F159" s="23" t="n">
        <v>70000</v>
      </c>
      <c r="G159" s="25" t="n">
        <v>0.00752025546783792</v>
      </c>
      <c r="H159" s="57"/>
      <c r="I159" s="26" t="n">
        <v>70000</v>
      </c>
      <c r="J159" s="57" t="n">
        <v>69330</v>
      </c>
      <c r="K159" s="25" t="n">
        <v>99.0428571428571</v>
      </c>
      <c r="L159" s="23" t="n">
        <v>640</v>
      </c>
      <c r="M159" s="25" t="n">
        <v>0.914285714285714</v>
      </c>
      <c r="N159" s="57" t="n">
        <v>69970</v>
      </c>
      <c r="O159" s="24" t="n">
        <v>99.9571428571429</v>
      </c>
      <c r="P159" s="63" t="n">
        <v>30</v>
      </c>
      <c r="R159" s="57" t="n">
        <v>69970</v>
      </c>
      <c r="S159" s="58" t="n">
        <v>0</v>
      </c>
    </row>
    <row r="160" customFormat="false" ht="25.5" hidden="false" customHeight="false" outlineLevel="0" collapsed="false">
      <c r="A160" s="72" t="s">
        <v>214</v>
      </c>
      <c r="B160" s="73" t="s">
        <v>215</v>
      </c>
      <c r="C160" s="57" t="n">
        <v>8</v>
      </c>
      <c r="D160" s="57" t="n">
        <v>130000</v>
      </c>
      <c r="E160" s="57" t="n">
        <v>0</v>
      </c>
      <c r="F160" s="23" t="n">
        <v>130000</v>
      </c>
      <c r="G160" s="25" t="n">
        <v>0.0139661887259847</v>
      </c>
      <c r="H160" s="57"/>
      <c r="I160" s="26" t="n">
        <v>130000</v>
      </c>
      <c r="J160" s="57" t="n">
        <v>0</v>
      </c>
      <c r="K160" s="25" t="n">
        <v>0</v>
      </c>
      <c r="L160" s="23" t="n">
        <v>123810</v>
      </c>
      <c r="M160" s="25" t="n">
        <v>95.2384615384615</v>
      </c>
      <c r="N160" s="57" t="n">
        <v>123810</v>
      </c>
      <c r="O160" s="24" t="n">
        <v>95.2384615384615</v>
      </c>
      <c r="P160" s="63" t="n">
        <v>6190</v>
      </c>
      <c r="R160" s="57" t="n">
        <v>123810</v>
      </c>
      <c r="S160" s="58" t="n">
        <v>0</v>
      </c>
    </row>
    <row r="161" customFormat="false" ht="25.5" hidden="false" customHeight="false" outlineLevel="0" collapsed="false">
      <c r="A161" s="72" t="n">
        <v>3311301070162</v>
      </c>
      <c r="B161" s="73" t="s">
        <v>216</v>
      </c>
      <c r="C161" s="57" t="n">
        <v>14</v>
      </c>
      <c r="D161" s="57" t="n">
        <v>188000</v>
      </c>
      <c r="E161" s="57" t="n">
        <v>142000</v>
      </c>
      <c r="F161" s="23" t="n">
        <v>330000</v>
      </c>
      <c r="G161" s="25" t="n">
        <v>0.0354526329198073</v>
      </c>
      <c r="H161" s="57"/>
      <c r="I161" s="26" t="n">
        <v>330000</v>
      </c>
      <c r="J161" s="57" t="n">
        <v>0</v>
      </c>
      <c r="K161" s="25" t="n">
        <v>0</v>
      </c>
      <c r="L161" s="23" t="n">
        <v>330000</v>
      </c>
      <c r="M161" s="25" t="n">
        <v>100</v>
      </c>
      <c r="N161" s="57" t="n">
        <v>330000</v>
      </c>
      <c r="O161" s="24" t="n">
        <v>100</v>
      </c>
      <c r="P161" s="63" t="n">
        <v>0</v>
      </c>
      <c r="R161" s="57" t="n">
        <v>330000</v>
      </c>
      <c r="S161" s="58" t="n">
        <v>0</v>
      </c>
    </row>
    <row r="162" customFormat="false" ht="25.5" hidden="false" customHeight="false" outlineLevel="0" collapsed="false">
      <c r="A162" s="72" t="n">
        <v>3311301070190</v>
      </c>
      <c r="B162" s="73" t="s">
        <v>217</v>
      </c>
      <c r="C162" s="57" t="n">
        <v>11</v>
      </c>
      <c r="D162" s="57" t="n">
        <v>750000</v>
      </c>
      <c r="E162" s="57" t="n">
        <v>0</v>
      </c>
      <c r="F162" s="23" t="n">
        <v>750000</v>
      </c>
      <c r="G162" s="25" t="n">
        <v>0.0805741657268348</v>
      </c>
      <c r="H162" s="57"/>
      <c r="I162" s="26" t="n">
        <v>750000</v>
      </c>
      <c r="J162" s="57" t="n">
        <v>12500</v>
      </c>
      <c r="K162" s="25" t="n">
        <v>1.66666666666667</v>
      </c>
      <c r="L162" s="23" t="n">
        <v>725902.14</v>
      </c>
      <c r="M162" s="25" t="n">
        <v>96.786952</v>
      </c>
      <c r="N162" s="57" t="n">
        <v>738402.14</v>
      </c>
      <c r="O162" s="24" t="n">
        <v>98.4536186666667</v>
      </c>
      <c r="P162" s="63" t="n">
        <v>11597.86</v>
      </c>
      <c r="R162" s="57" t="n">
        <v>738402.14</v>
      </c>
      <c r="S162" s="58" t="n">
        <v>0</v>
      </c>
    </row>
    <row r="163" customFormat="false" ht="25.5" hidden="false" customHeight="false" outlineLevel="0" collapsed="false">
      <c r="A163" s="72" t="n">
        <v>3311301070232</v>
      </c>
      <c r="B163" s="73" t="s">
        <v>218</v>
      </c>
      <c r="C163" s="57" t="n">
        <v>7</v>
      </c>
      <c r="D163" s="57" t="n">
        <v>180000</v>
      </c>
      <c r="E163" s="57" t="n">
        <v>0</v>
      </c>
      <c r="F163" s="23" t="n">
        <v>180000</v>
      </c>
      <c r="G163" s="25" t="n">
        <v>0.0193377997744404</v>
      </c>
      <c r="H163" s="57"/>
      <c r="I163" s="26" t="n">
        <v>180000</v>
      </c>
      <c r="J163" s="57" t="n">
        <v>76035.68</v>
      </c>
      <c r="K163" s="25" t="n">
        <v>42.2420444444444</v>
      </c>
      <c r="L163" s="23" t="n">
        <v>103925.038</v>
      </c>
      <c r="M163" s="25" t="n">
        <v>57.7361322222222</v>
      </c>
      <c r="N163" s="57" t="n">
        <v>179960.718</v>
      </c>
      <c r="O163" s="24" t="n">
        <v>99.9781766666667</v>
      </c>
      <c r="P163" s="63" t="n">
        <v>39.2820000000065</v>
      </c>
      <c r="R163" s="57" t="n">
        <v>179960.718</v>
      </c>
      <c r="S163" s="58" t="n">
        <v>0</v>
      </c>
    </row>
    <row r="164" customFormat="false" ht="25.5" hidden="false" customHeight="false" outlineLevel="0" collapsed="false">
      <c r="A164" s="72" t="n">
        <v>3311301070233</v>
      </c>
      <c r="B164" s="73" t="s">
        <v>174</v>
      </c>
      <c r="C164" s="57" t="n">
        <v>7</v>
      </c>
      <c r="D164" s="57" t="n">
        <v>200000</v>
      </c>
      <c r="E164" s="57" t="n">
        <v>417000</v>
      </c>
      <c r="F164" s="23" t="n">
        <v>617000</v>
      </c>
      <c r="G164" s="25" t="n">
        <v>0.0662856803379428</v>
      </c>
      <c r="H164" s="57"/>
      <c r="I164" s="26" t="n">
        <v>617000</v>
      </c>
      <c r="J164" s="57" t="n">
        <v>140889.406</v>
      </c>
      <c r="K164" s="25" t="n">
        <v>22.8345876823339</v>
      </c>
      <c r="L164" s="23" t="n">
        <v>474628.854</v>
      </c>
      <c r="M164" s="25" t="n">
        <v>76.9252599675851</v>
      </c>
      <c r="N164" s="57" t="n">
        <v>615518.26</v>
      </c>
      <c r="O164" s="24" t="n">
        <v>99.759847649919</v>
      </c>
      <c r="P164" s="63" t="n">
        <v>1481.73999999999</v>
      </c>
      <c r="R164" s="57" t="n">
        <v>615518.26</v>
      </c>
      <c r="S164" s="58" t="n">
        <v>0</v>
      </c>
    </row>
    <row r="165" customFormat="false" ht="38.25" hidden="false" customHeight="false" outlineLevel="0" collapsed="false">
      <c r="A165" s="72" t="n">
        <v>3311301070234</v>
      </c>
      <c r="B165" s="73" t="s">
        <v>219</v>
      </c>
      <c r="C165" s="57" t="n">
        <v>7</v>
      </c>
      <c r="D165" s="57" t="n">
        <v>450000</v>
      </c>
      <c r="E165" s="57" t="n">
        <v>20646.057</v>
      </c>
      <c r="F165" s="23" t="n">
        <v>470646.057</v>
      </c>
      <c r="G165" s="25" t="n">
        <v>0.0505625511938658</v>
      </c>
      <c r="H165" s="57"/>
      <c r="I165" s="26" t="n">
        <v>470646.057</v>
      </c>
      <c r="J165" s="57" t="n">
        <v>46472.739</v>
      </c>
      <c r="K165" s="25" t="n">
        <v>9.87424377805847</v>
      </c>
      <c r="L165" s="23" t="n">
        <v>424173.318</v>
      </c>
      <c r="M165" s="25" t="n">
        <v>90.1257562219415</v>
      </c>
      <c r="N165" s="57" t="n">
        <v>470646.057</v>
      </c>
      <c r="O165" s="24" t="n">
        <v>100</v>
      </c>
      <c r="P165" s="63" t="n">
        <v>5.82076609134674E-011</v>
      </c>
      <c r="R165" s="57" t="n">
        <v>470646.057</v>
      </c>
      <c r="S165" s="58" t="n">
        <v>0</v>
      </c>
    </row>
    <row r="166" customFormat="false" ht="25.5" hidden="false" customHeight="false" outlineLevel="0" collapsed="false">
      <c r="A166" s="72" t="n">
        <v>3311301070288</v>
      </c>
      <c r="B166" s="73" t="s">
        <v>220</v>
      </c>
      <c r="C166" s="57" t="n">
        <v>7</v>
      </c>
      <c r="D166" s="57" t="n">
        <v>650000</v>
      </c>
      <c r="E166" s="57" t="n">
        <v>208091.783</v>
      </c>
      <c r="F166" s="23" t="n">
        <v>858091.783</v>
      </c>
      <c r="G166" s="25" t="n">
        <v>0.0921867060430363</v>
      </c>
      <c r="H166" s="57"/>
      <c r="I166" s="26" t="n">
        <v>858091.783</v>
      </c>
      <c r="J166" s="57" t="n">
        <v>123468.489</v>
      </c>
      <c r="K166" s="25" t="n">
        <v>14.3887275750781</v>
      </c>
      <c r="L166" s="23" t="n">
        <v>734592.548</v>
      </c>
      <c r="M166" s="25" t="n">
        <v>85.6076893583306</v>
      </c>
      <c r="N166" s="57" t="n">
        <v>858061.037</v>
      </c>
      <c r="O166" s="24" t="n">
        <v>99.9964169334086</v>
      </c>
      <c r="P166" s="63" t="n">
        <v>30.7460000000428</v>
      </c>
      <c r="R166" s="57" t="n">
        <v>858061.037</v>
      </c>
      <c r="S166" s="58" t="n">
        <v>0</v>
      </c>
    </row>
    <row r="167" customFormat="false" ht="38.25" hidden="false" customHeight="false" outlineLevel="0" collapsed="false">
      <c r="A167" s="72" t="n">
        <v>3311301070359</v>
      </c>
      <c r="B167" s="73" t="s">
        <v>221</v>
      </c>
      <c r="C167" s="57" t="n">
        <v>1</v>
      </c>
      <c r="D167" s="57" t="n">
        <v>250000</v>
      </c>
      <c r="E167" s="57" t="n">
        <v>0</v>
      </c>
      <c r="F167" s="23" t="n">
        <v>250000</v>
      </c>
      <c r="G167" s="25" t="n">
        <v>0.0268580552422783</v>
      </c>
      <c r="H167" s="57"/>
      <c r="I167" s="26" t="n">
        <v>250000</v>
      </c>
      <c r="J167" s="57" t="n">
        <v>0</v>
      </c>
      <c r="K167" s="25" t="n">
        <v>0</v>
      </c>
      <c r="L167" s="23" t="n">
        <v>250000</v>
      </c>
      <c r="M167" s="25" t="n">
        <v>100</v>
      </c>
      <c r="N167" s="57" t="n">
        <v>250000</v>
      </c>
      <c r="O167" s="24" t="n">
        <v>100</v>
      </c>
      <c r="P167" s="63" t="n">
        <v>0</v>
      </c>
      <c r="R167" s="57" t="n">
        <v>250000</v>
      </c>
      <c r="S167" s="58" t="n">
        <v>0</v>
      </c>
    </row>
    <row r="168" customFormat="false" ht="25.5" hidden="false" customHeight="false" outlineLevel="0" collapsed="false">
      <c r="A168" s="72" t="n">
        <v>3311301070393</v>
      </c>
      <c r="B168" s="73" t="s">
        <v>222</v>
      </c>
      <c r="C168" s="57" t="n">
        <v>12</v>
      </c>
      <c r="D168" s="57" t="n">
        <v>50000</v>
      </c>
      <c r="E168" s="57" t="n">
        <v>300000</v>
      </c>
      <c r="F168" s="23" t="n">
        <v>350000</v>
      </c>
      <c r="G168" s="25" t="n">
        <v>0.0376012773391896</v>
      </c>
      <c r="H168" s="57"/>
      <c r="I168" s="26" t="n">
        <v>350000</v>
      </c>
      <c r="J168" s="57" t="n">
        <v>0</v>
      </c>
      <c r="K168" s="25" t="n">
        <v>0</v>
      </c>
      <c r="L168" s="23" t="n">
        <v>0</v>
      </c>
      <c r="M168" s="25" t="n">
        <v>0</v>
      </c>
      <c r="N168" s="57" t="n">
        <v>0</v>
      </c>
      <c r="O168" s="24" t="n">
        <v>0</v>
      </c>
      <c r="P168" s="63" t="n">
        <v>350000</v>
      </c>
      <c r="R168" s="57" t="n">
        <v>0</v>
      </c>
      <c r="S168" s="58" t="n">
        <v>0</v>
      </c>
    </row>
    <row r="169" customFormat="false" ht="25.5" hidden="false" customHeight="false" outlineLevel="0" collapsed="false">
      <c r="A169" s="72" t="n">
        <v>3311301070435</v>
      </c>
      <c r="B169" s="73" t="s">
        <v>223</v>
      </c>
      <c r="C169" s="57" t="n">
        <v>17</v>
      </c>
      <c r="D169" s="57" t="n">
        <v>1805000</v>
      </c>
      <c r="E169" s="57" t="n">
        <v>-243181.75</v>
      </c>
      <c r="F169" s="23" t="n">
        <v>1561818.25</v>
      </c>
      <c r="G169" s="25" t="n">
        <v>0.167789603347594</v>
      </c>
      <c r="H169" s="57"/>
      <c r="I169" s="26" t="n">
        <v>1561818.25</v>
      </c>
      <c r="J169" s="57" t="n">
        <v>10835.124</v>
      </c>
      <c r="K169" s="25" t="n">
        <v>0.693750633276311</v>
      </c>
      <c r="L169" s="23" t="n">
        <v>1250983.126</v>
      </c>
      <c r="M169" s="25" t="n">
        <v>80.0978683659254</v>
      </c>
      <c r="N169" s="57" t="n">
        <v>1261818.25</v>
      </c>
      <c r="O169" s="24" t="n">
        <v>80.7916189992017</v>
      </c>
      <c r="P169" s="63" t="n">
        <v>300000</v>
      </c>
      <c r="R169" s="57" t="n">
        <v>1261818.25</v>
      </c>
      <c r="S169" s="58" t="n">
        <v>0</v>
      </c>
    </row>
    <row r="170" customFormat="false" ht="25.5" hidden="false" customHeight="false" outlineLevel="0" collapsed="false">
      <c r="A170" s="72" t="n">
        <v>3311301070444</v>
      </c>
      <c r="B170" s="73" t="s">
        <v>224</v>
      </c>
      <c r="C170" s="57" t="n">
        <v>3</v>
      </c>
      <c r="D170" s="57" t="n">
        <v>200000</v>
      </c>
      <c r="E170" s="57" t="n">
        <v>0</v>
      </c>
      <c r="F170" s="23" t="n">
        <v>200000</v>
      </c>
      <c r="G170" s="25" t="n">
        <v>0.0214864441938226</v>
      </c>
      <c r="H170" s="57"/>
      <c r="I170" s="26" t="n">
        <v>200000</v>
      </c>
      <c r="J170" s="57" t="n">
        <v>77116</v>
      </c>
      <c r="K170" s="25" t="n">
        <v>38.558</v>
      </c>
      <c r="L170" s="23" t="n">
        <v>115674</v>
      </c>
      <c r="M170" s="25" t="n">
        <v>57.837</v>
      </c>
      <c r="N170" s="57" t="n">
        <v>192790</v>
      </c>
      <c r="O170" s="24" t="n">
        <v>96.395</v>
      </c>
      <c r="P170" s="63" t="n">
        <v>7210</v>
      </c>
      <c r="R170" s="57" t="n">
        <v>192790</v>
      </c>
      <c r="S170" s="58" t="n">
        <v>0</v>
      </c>
    </row>
    <row r="171" customFormat="false" ht="38.25" hidden="false" customHeight="false" outlineLevel="0" collapsed="false">
      <c r="A171" s="72" t="n">
        <v>3311301070627</v>
      </c>
      <c r="B171" s="73" t="s">
        <v>225</v>
      </c>
      <c r="C171" s="57" t="n">
        <v>2</v>
      </c>
      <c r="D171" s="57" t="n">
        <v>200000</v>
      </c>
      <c r="E171" s="57" t="n">
        <v>0</v>
      </c>
      <c r="F171" s="23" t="n">
        <v>200000</v>
      </c>
      <c r="G171" s="25" t="n">
        <v>0.0214864441938226</v>
      </c>
      <c r="H171" s="57"/>
      <c r="I171" s="26" t="n">
        <v>200000</v>
      </c>
      <c r="J171" s="57" t="n">
        <v>100572</v>
      </c>
      <c r="K171" s="25" t="n">
        <v>50.286</v>
      </c>
      <c r="L171" s="23" t="n">
        <v>99428</v>
      </c>
      <c r="M171" s="25" t="n">
        <v>49.714</v>
      </c>
      <c r="N171" s="57" t="n">
        <v>200000</v>
      </c>
      <c r="O171" s="24" t="n">
        <v>100</v>
      </c>
      <c r="P171" s="63" t="n">
        <v>0</v>
      </c>
      <c r="R171" s="57" t="n">
        <v>200000</v>
      </c>
      <c r="S171" s="58" t="n">
        <v>0</v>
      </c>
    </row>
    <row r="172" customFormat="false" ht="38.25" hidden="false" customHeight="false" outlineLevel="0" collapsed="false">
      <c r="A172" s="72" t="n">
        <v>3311301070641</v>
      </c>
      <c r="B172" s="73" t="s">
        <v>226</v>
      </c>
      <c r="C172" s="57" t="n">
        <v>16</v>
      </c>
      <c r="D172" s="57" t="n">
        <v>552000</v>
      </c>
      <c r="E172" s="57" t="n">
        <v>80000</v>
      </c>
      <c r="F172" s="23" t="n">
        <v>632000</v>
      </c>
      <c r="G172" s="25" t="n">
        <v>0.0678971636524795</v>
      </c>
      <c r="H172" s="57"/>
      <c r="I172" s="26" t="n">
        <v>632000</v>
      </c>
      <c r="J172" s="57" t="n">
        <v>6508.333</v>
      </c>
      <c r="K172" s="25" t="n">
        <v>1.02979952531646</v>
      </c>
      <c r="L172" s="23" t="n">
        <v>588939.083</v>
      </c>
      <c r="M172" s="25" t="n">
        <v>93.1865637658228</v>
      </c>
      <c r="N172" s="57" t="n">
        <v>595447.416</v>
      </c>
      <c r="O172" s="24" t="n">
        <v>94.2163632911392</v>
      </c>
      <c r="P172" s="63" t="n">
        <v>36552.584</v>
      </c>
      <c r="R172" s="57" t="n">
        <v>595447.416</v>
      </c>
      <c r="S172" s="58" t="n">
        <v>0</v>
      </c>
    </row>
    <row r="173" customFormat="false" ht="25.5" hidden="false" customHeight="false" outlineLevel="0" collapsed="false">
      <c r="A173" s="72" t="n">
        <v>3311301070713</v>
      </c>
      <c r="B173" s="73" t="s">
        <v>227</v>
      </c>
      <c r="C173" s="57" t="n">
        <v>17</v>
      </c>
      <c r="D173" s="57" t="n">
        <v>300000</v>
      </c>
      <c r="E173" s="57" t="n">
        <v>0</v>
      </c>
      <c r="F173" s="23" t="n">
        <v>300000</v>
      </c>
      <c r="G173" s="25" t="n">
        <v>0.0322296662907339</v>
      </c>
      <c r="H173" s="57"/>
      <c r="I173" s="26" t="n">
        <v>300000</v>
      </c>
      <c r="J173" s="57" t="n">
        <v>0</v>
      </c>
      <c r="K173" s="25" t="n">
        <v>0</v>
      </c>
      <c r="L173" s="23" t="n">
        <v>299992.396</v>
      </c>
      <c r="M173" s="25" t="n">
        <v>99.9974653333333</v>
      </c>
      <c r="N173" s="57" t="n">
        <v>299992.396</v>
      </c>
      <c r="O173" s="24" t="n">
        <v>99.9974653333333</v>
      </c>
      <c r="P173" s="63" t="n">
        <v>7.60399999999208</v>
      </c>
      <c r="R173" s="57" t="n">
        <v>299992.396</v>
      </c>
      <c r="S173" s="58" t="n">
        <v>0</v>
      </c>
    </row>
    <row r="174" customFormat="false" ht="25.5" hidden="true" customHeight="false" outlineLevel="0" collapsed="false">
      <c r="A174" s="72" t="n">
        <v>3311301070748</v>
      </c>
      <c r="B174" s="73" t="s">
        <v>228</v>
      </c>
      <c r="C174" s="57" t="n">
        <v>0</v>
      </c>
      <c r="D174" s="57" t="n">
        <v>0</v>
      </c>
      <c r="E174" s="57" t="n">
        <v>0</v>
      </c>
      <c r="F174" s="23" t="n">
        <v>0</v>
      </c>
      <c r="G174" s="25" t="n">
        <v>0</v>
      </c>
      <c r="H174" s="57"/>
      <c r="I174" s="26" t="n">
        <v>0</v>
      </c>
      <c r="J174" s="57" t="n">
        <v>0</v>
      </c>
      <c r="K174" s="25" t="n">
        <v>0</v>
      </c>
      <c r="L174" s="23" t="n">
        <v>0</v>
      </c>
      <c r="M174" s="25" t="n">
        <v>0</v>
      </c>
      <c r="N174" s="57" t="n">
        <v>0</v>
      </c>
      <c r="O174" s="24" t="n">
        <v>0</v>
      </c>
      <c r="P174" s="63" t="n">
        <v>0</v>
      </c>
      <c r="R174" s="57" t="n">
        <v>0</v>
      </c>
      <c r="S174" s="58" t="n">
        <v>0</v>
      </c>
    </row>
    <row r="175" customFormat="false" ht="12.75" hidden="false" customHeight="false" outlineLevel="0" collapsed="false">
      <c r="A175" s="72" t="n">
        <v>3311301070786</v>
      </c>
      <c r="B175" s="73" t="s">
        <v>229</v>
      </c>
      <c r="C175" s="57" t="n">
        <v>10</v>
      </c>
      <c r="D175" s="57" t="n">
        <v>580000</v>
      </c>
      <c r="E175" s="57" t="n">
        <v>0</v>
      </c>
      <c r="F175" s="23" t="n">
        <v>580000</v>
      </c>
      <c r="G175" s="25" t="n">
        <v>0.0623106881620856</v>
      </c>
      <c r="H175" s="57"/>
      <c r="I175" s="26" t="n">
        <v>580000</v>
      </c>
      <c r="J175" s="57" t="n">
        <v>118378.972</v>
      </c>
      <c r="K175" s="25" t="n">
        <v>20.4101675862069</v>
      </c>
      <c r="L175" s="23" t="n">
        <v>453943.793</v>
      </c>
      <c r="M175" s="25" t="n">
        <v>78.2661712068965</v>
      </c>
      <c r="N175" s="57" t="n">
        <v>572322.765</v>
      </c>
      <c r="O175" s="24" t="n">
        <v>98.6763387931034</v>
      </c>
      <c r="P175" s="63" t="n">
        <v>7677.23499999999</v>
      </c>
      <c r="R175" s="57" t="n">
        <v>572322.765</v>
      </c>
      <c r="S175" s="58" t="n">
        <v>0</v>
      </c>
    </row>
    <row r="176" customFormat="false" ht="25.5" hidden="false" customHeight="false" outlineLevel="0" collapsed="false">
      <c r="A176" s="72" t="n">
        <v>331130108</v>
      </c>
      <c r="B176" s="73" t="s">
        <v>230</v>
      </c>
      <c r="C176" s="57"/>
      <c r="D176" s="57" t="n">
        <v>10643000</v>
      </c>
      <c r="E176" s="57" t="n">
        <v>-1717270.182</v>
      </c>
      <c r="F176" s="23" t="n">
        <v>8925729.818</v>
      </c>
      <c r="G176" s="25" t="n">
        <v>0.958910978117978</v>
      </c>
      <c r="H176" s="57" t="n">
        <v>0</v>
      </c>
      <c r="I176" s="26" t="n">
        <v>8925729.818</v>
      </c>
      <c r="J176" s="57" t="n">
        <v>1738132.047</v>
      </c>
      <c r="K176" s="25" t="n">
        <v>19.4732764988563</v>
      </c>
      <c r="L176" s="23" t="n">
        <v>6314135.924</v>
      </c>
      <c r="M176" s="25" t="n">
        <v>70.7408363545427</v>
      </c>
      <c r="N176" s="57" t="n">
        <v>8052267.971</v>
      </c>
      <c r="O176" s="24" t="n">
        <v>90.214112853399</v>
      </c>
      <c r="P176" s="63" t="n">
        <v>873461.846999999</v>
      </c>
      <c r="R176" s="57" t="n">
        <v>8052267.971</v>
      </c>
      <c r="S176" s="58" t="n">
        <v>1.86264514923096E-009</v>
      </c>
    </row>
    <row r="177" customFormat="false" ht="25.5" hidden="false" customHeight="false" outlineLevel="0" collapsed="false">
      <c r="A177" s="72" t="n">
        <v>3311301080008</v>
      </c>
      <c r="B177" s="73" t="s">
        <v>231</v>
      </c>
      <c r="C177" s="57" t="n">
        <v>6</v>
      </c>
      <c r="D177" s="57" t="n">
        <v>200000</v>
      </c>
      <c r="E177" s="57" t="n">
        <v>287000</v>
      </c>
      <c r="F177" s="23" t="n">
        <v>487000</v>
      </c>
      <c r="G177" s="25" t="n">
        <v>0.0523194916119581</v>
      </c>
      <c r="H177" s="57"/>
      <c r="I177" s="26" t="n">
        <v>487000</v>
      </c>
      <c r="J177" s="57" t="n">
        <v>0</v>
      </c>
      <c r="K177" s="25" t="n">
        <v>0</v>
      </c>
      <c r="L177" s="23" t="n">
        <v>487000</v>
      </c>
      <c r="M177" s="25" t="n">
        <v>100</v>
      </c>
      <c r="N177" s="57" t="n">
        <v>487000</v>
      </c>
      <c r="O177" s="24" t="n">
        <v>100</v>
      </c>
      <c r="P177" s="63" t="n">
        <v>0</v>
      </c>
      <c r="R177" s="57" t="n">
        <v>487000</v>
      </c>
      <c r="S177" s="58" t="n">
        <v>0</v>
      </c>
    </row>
    <row r="178" customFormat="false" ht="25.5" hidden="false" customHeight="false" outlineLevel="0" collapsed="false">
      <c r="A178" s="72" t="s">
        <v>232</v>
      </c>
      <c r="B178" s="73" t="s">
        <v>233</v>
      </c>
      <c r="C178" s="57" t="n">
        <v>8</v>
      </c>
      <c r="D178" s="57" t="n">
        <v>850000</v>
      </c>
      <c r="E178" s="57" t="n">
        <v>0</v>
      </c>
      <c r="F178" s="23" t="n">
        <v>850000</v>
      </c>
      <c r="G178" s="25" t="n">
        <v>0.0913173878237462</v>
      </c>
      <c r="H178" s="57"/>
      <c r="I178" s="26" t="n">
        <v>850000</v>
      </c>
      <c r="J178" s="57" t="n">
        <v>99000</v>
      </c>
      <c r="K178" s="25" t="n">
        <v>11.6470588235294</v>
      </c>
      <c r="L178" s="23" t="n">
        <v>751000</v>
      </c>
      <c r="M178" s="25" t="n">
        <v>88.3529411764706</v>
      </c>
      <c r="N178" s="57" t="n">
        <v>850000</v>
      </c>
      <c r="O178" s="24" t="n">
        <v>100</v>
      </c>
      <c r="P178" s="63" t="n">
        <v>0</v>
      </c>
      <c r="R178" s="57" t="n">
        <v>850000</v>
      </c>
      <c r="S178" s="58" t="n">
        <v>0</v>
      </c>
    </row>
    <row r="179" customFormat="false" ht="25.5" hidden="false" customHeight="false" outlineLevel="0" collapsed="false">
      <c r="A179" s="72" t="n">
        <v>3311301080029</v>
      </c>
      <c r="B179" s="73" t="s">
        <v>234</v>
      </c>
      <c r="C179" s="57" t="n">
        <v>15</v>
      </c>
      <c r="D179" s="57" t="n">
        <v>465000</v>
      </c>
      <c r="E179" s="57" t="n">
        <v>20000</v>
      </c>
      <c r="F179" s="23" t="n">
        <v>485000</v>
      </c>
      <c r="G179" s="25" t="n">
        <v>0.0521046271700199</v>
      </c>
      <c r="H179" s="57"/>
      <c r="I179" s="26" t="n">
        <v>485000</v>
      </c>
      <c r="J179" s="57" t="n">
        <v>54242.254</v>
      </c>
      <c r="K179" s="25" t="n">
        <v>11.1839698969072</v>
      </c>
      <c r="L179" s="23" t="n">
        <v>418337.791</v>
      </c>
      <c r="M179" s="25" t="n">
        <v>86.2552146391753</v>
      </c>
      <c r="N179" s="57" t="n">
        <v>472580.045</v>
      </c>
      <c r="O179" s="24" t="n">
        <v>97.4391845360825</v>
      </c>
      <c r="P179" s="63" t="n">
        <v>12419.955</v>
      </c>
      <c r="R179" s="57" t="n">
        <v>472580.045</v>
      </c>
      <c r="S179" s="58" t="n">
        <v>0</v>
      </c>
    </row>
    <row r="180" customFormat="false" ht="25.5" hidden="false" customHeight="false" outlineLevel="0" collapsed="false">
      <c r="A180" s="72" t="n">
        <v>3311301080107</v>
      </c>
      <c r="B180" s="73" t="s">
        <v>231</v>
      </c>
      <c r="C180" s="57" t="n">
        <v>19</v>
      </c>
      <c r="D180" s="57" t="n">
        <v>1200000</v>
      </c>
      <c r="E180" s="57" t="n">
        <v>176605</v>
      </c>
      <c r="F180" s="23" t="n">
        <v>1376605</v>
      </c>
      <c r="G180" s="25" t="n">
        <v>0.147891732547186</v>
      </c>
      <c r="H180" s="57"/>
      <c r="I180" s="26" t="n">
        <v>1376605</v>
      </c>
      <c r="J180" s="57" t="n">
        <v>51389.258</v>
      </c>
      <c r="K180" s="25" t="n">
        <v>3.733043102415</v>
      </c>
      <c r="L180" s="23" t="n">
        <v>660588.742</v>
      </c>
      <c r="M180" s="25" t="n">
        <v>47.9868039125239</v>
      </c>
      <c r="N180" s="57" t="n">
        <v>711978</v>
      </c>
      <c r="O180" s="24" t="n">
        <v>51.7198470149389</v>
      </c>
      <c r="P180" s="63" t="n">
        <v>664627</v>
      </c>
      <c r="R180" s="57" t="n">
        <v>711978</v>
      </c>
      <c r="S180" s="58" t="n">
        <v>0</v>
      </c>
    </row>
    <row r="181" customFormat="false" ht="38.25" hidden="false" customHeight="false" outlineLevel="0" collapsed="false">
      <c r="A181" s="72" t="n">
        <v>3311301080235</v>
      </c>
      <c r="B181" s="73" t="s">
        <v>235</v>
      </c>
      <c r="C181" s="57" t="n">
        <v>7</v>
      </c>
      <c r="D181" s="57" t="n">
        <v>1387000</v>
      </c>
      <c r="E181" s="57" t="n">
        <v>-287000</v>
      </c>
      <c r="F181" s="23" t="n">
        <v>1100000</v>
      </c>
      <c r="G181" s="25" t="n">
        <v>0.118175443066024</v>
      </c>
      <c r="H181" s="57"/>
      <c r="I181" s="26" t="n">
        <v>1100000</v>
      </c>
      <c r="J181" s="57" t="n">
        <v>623299.49</v>
      </c>
      <c r="K181" s="25" t="n">
        <v>56.66359</v>
      </c>
      <c r="L181" s="23" t="n">
        <v>463922.036</v>
      </c>
      <c r="M181" s="25" t="n">
        <v>42.1747305454546</v>
      </c>
      <c r="N181" s="57" t="n">
        <v>1087221.526</v>
      </c>
      <c r="O181" s="24" t="n">
        <v>98.8383205454546</v>
      </c>
      <c r="P181" s="63" t="n">
        <v>12778.4739999999</v>
      </c>
      <c r="R181" s="57" t="n">
        <v>1087221.526</v>
      </c>
      <c r="S181" s="58" t="n">
        <v>0</v>
      </c>
    </row>
    <row r="182" customFormat="false" ht="25.5" hidden="false" customHeight="false" outlineLevel="0" collapsed="false">
      <c r="A182" s="72" t="n">
        <v>3311301080257</v>
      </c>
      <c r="B182" s="73" t="s">
        <v>236</v>
      </c>
      <c r="C182" s="57" t="n">
        <v>20</v>
      </c>
      <c r="D182" s="57" t="n">
        <v>2550000</v>
      </c>
      <c r="E182" s="57" t="n">
        <v>-1850052</v>
      </c>
      <c r="F182" s="23" t="n">
        <v>699948</v>
      </c>
      <c r="G182" s="25" t="n">
        <v>0.0751969682028888</v>
      </c>
      <c r="H182" s="57"/>
      <c r="I182" s="26" t="n">
        <v>699948</v>
      </c>
      <c r="J182" s="57" t="n">
        <v>329122.334</v>
      </c>
      <c r="K182" s="25" t="n">
        <v>47.0209692720031</v>
      </c>
      <c r="L182" s="23" t="n">
        <v>370825.666</v>
      </c>
      <c r="M182" s="25" t="n">
        <v>52.9790307279969</v>
      </c>
      <c r="N182" s="57" t="n">
        <v>699948</v>
      </c>
      <c r="O182" s="24" t="n">
        <v>100</v>
      </c>
      <c r="P182" s="63" t="n">
        <v>0</v>
      </c>
      <c r="R182" s="57" t="n">
        <v>699948</v>
      </c>
      <c r="S182" s="58" t="n">
        <v>0</v>
      </c>
    </row>
    <row r="183" customFormat="false" ht="25.5" hidden="false" customHeight="false" outlineLevel="0" collapsed="false">
      <c r="A183" s="72" t="n">
        <v>3311301080327</v>
      </c>
      <c r="B183" s="73" t="s">
        <v>237</v>
      </c>
      <c r="C183" s="57" t="n">
        <v>9</v>
      </c>
      <c r="D183" s="57" t="n">
        <v>200000</v>
      </c>
      <c r="E183" s="57" t="n">
        <v>-1935.4</v>
      </c>
      <c r="F183" s="23" t="n">
        <v>198064.6</v>
      </c>
      <c r="G183" s="25" t="n">
        <v>0.021278519873359</v>
      </c>
      <c r="H183" s="57"/>
      <c r="I183" s="26" t="n">
        <v>198064.6</v>
      </c>
      <c r="J183" s="57" t="n">
        <v>137445.22</v>
      </c>
      <c r="K183" s="25" t="n">
        <v>69.3941370643719</v>
      </c>
      <c r="L183" s="23" t="n">
        <v>60619.38</v>
      </c>
      <c r="M183" s="25" t="n">
        <v>30.6058629356281</v>
      </c>
      <c r="N183" s="57" t="n">
        <v>198064.6</v>
      </c>
      <c r="O183" s="24" t="n">
        <v>100</v>
      </c>
      <c r="P183" s="63" t="n">
        <v>0</v>
      </c>
      <c r="R183" s="57" t="n">
        <v>198064.6</v>
      </c>
      <c r="S183" s="58" t="n">
        <v>0</v>
      </c>
    </row>
    <row r="184" customFormat="false" ht="25.5" hidden="false" customHeight="false" outlineLevel="0" collapsed="false">
      <c r="A184" s="72" t="n">
        <v>3311301080331</v>
      </c>
      <c r="B184" s="73" t="s">
        <v>238</v>
      </c>
      <c r="C184" s="57" t="n">
        <v>13</v>
      </c>
      <c r="D184" s="57" t="n">
        <v>150000</v>
      </c>
      <c r="E184" s="57" t="n">
        <v>0</v>
      </c>
      <c r="F184" s="23" t="n">
        <v>150000</v>
      </c>
      <c r="G184" s="25" t="n">
        <v>0.016114833145367</v>
      </c>
      <c r="H184" s="57"/>
      <c r="I184" s="26" t="n">
        <v>150000</v>
      </c>
      <c r="J184" s="57" t="n">
        <v>0</v>
      </c>
      <c r="K184" s="25" t="n">
        <v>0</v>
      </c>
      <c r="L184" s="23" t="n">
        <v>93100</v>
      </c>
      <c r="M184" s="25" t="n">
        <v>62.0666666666667</v>
      </c>
      <c r="N184" s="57" t="n">
        <v>93100</v>
      </c>
      <c r="O184" s="24" t="n">
        <v>62.0666666666667</v>
      </c>
      <c r="P184" s="63" t="n">
        <v>56900</v>
      </c>
      <c r="R184" s="57" t="n">
        <v>93100</v>
      </c>
      <c r="S184" s="58" t="n">
        <v>0</v>
      </c>
    </row>
    <row r="185" customFormat="false" ht="25.5" hidden="true" customHeight="false" outlineLevel="0" collapsed="false">
      <c r="A185" s="72" t="n">
        <v>3311301080360</v>
      </c>
      <c r="B185" s="73" t="s">
        <v>239</v>
      </c>
      <c r="C185" s="57" t="n">
        <v>0</v>
      </c>
      <c r="D185" s="57" t="n">
        <v>0</v>
      </c>
      <c r="E185" s="57" t="n">
        <v>150000</v>
      </c>
      <c r="F185" s="23" t="n">
        <v>150000</v>
      </c>
      <c r="G185" s="25" t="n">
        <v>0.016114833145367</v>
      </c>
      <c r="H185" s="57"/>
      <c r="I185" s="26" t="n">
        <v>150000</v>
      </c>
      <c r="J185" s="57" t="n">
        <v>0</v>
      </c>
      <c r="K185" s="25" t="n">
        <v>0</v>
      </c>
      <c r="L185" s="23" t="n">
        <v>150000</v>
      </c>
      <c r="M185" s="25" t="n">
        <v>100</v>
      </c>
      <c r="N185" s="57" t="n">
        <v>150000</v>
      </c>
      <c r="O185" s="24" t="n">
        <v>100</v>
      </c>
      <c r="P185" s="63" t="n">
        <v>0</v>
      </c>
      <c r="R185" s="57" t="n">
        <v>150000</v>
      </c>
      <c r="S185" s="58" t="n">
        <v>0</v>
      </c>
    </row>
    <row r="186" customFormat="false" ht="25.5" hidden="true" customHeight="false" outlineLevel="0" collapsed="false">
      <c r="A186" s="72" t="n">
        <v>3311301080395</v>
      </c>
      <c r="B186" s="73" t="s">
        <v>240</v>
      </c>
      <c r="C186" s="57" t="n">
        <v>0</v>
      </c>
      <c r="D186" s="57" t="n">
        <v>0</v>
      </c>
      <c r="E186" s="57" t="n">
        <v>0</v>
      </c>
      <c r="F186" s="23" t="n">
        <v>0</v>
      </c>
      <c r="G186" s="25" t="n">
        <v>0</v>
      </c>
      <c r="H186" s="57"/>
      <c r="I186" s="26" t="n">
        <v>0</v>
      </c>
      <c r="J186" s="57" t="n">
        <v>0</v>
      </c>
      <c r="K186" s="25" t="n">
        <v>0</v>
      </c>
      <c r="L186" s="23" t="n">
        <v>0</v>
      </c>
      <c r="M186" s="25" t="n">
        <v>0</v>
      </c>
      <c r="N186" s="57" t="n">
        <v>0</v>
      </c>
      <c r="O186" s="24" t="n">
        <v>0</v>
      </c>
      <c r="P186" s="63" t="n">
        <v>0</v>
      </c>
      <c r="R186" s="57" t="n">
        <v>0</v>
      </c>
      <c r="S186" s="58" t="n">
        <v>0</v>
      </c>
    </row>
    <row r="187" customFormat="false" ht="25.5" hidden="false" customHeight="false" outlineLevel="0" collapsed="false">
      <c r="A187" s="72" t="n">
        <v>3311301080436</v>
      </c>
      <c r="B187" s="73" t="s">
        <v>241</v>
      </c>
      <c r="C187" s="57" t="n">
        <v>5</v>
      </c>
      <c r="D187" s="57" t="n">
        <v>1131000</v>
      </c>
      <c r="E187" s="57" t="n">
        <v>-731000</v>
      </c>
      <c r="F187" s="23" t="n">
        <v>400000</v>
      </c>
      <c r="G187" s="25" t="n">
        <v>0.0429728883876453</v>
      </c>
      <c r="H187" s="57"/>
      <c r="I187" s="26" t="n">
        <v>400000</v>
      </c>
      <c r="J187" s="57" t="n">
        <v>71346.556</v>
      </c>
      <c r="K187" s="25" t="n">
        <v>17.836639</v>
      </c>
      <c r="L187" s="23" t="n">
        <v>321386.419</v>
      </c>
      <c r="M187" s="25" t="n">
        <v>80.34660475</v>
      </c>
      <c r="N187" s="57" t="n">
        <v>392732.975</v>
      </c>
      <c r="O187" s="24" t="n">
        <v>98.18324375</v>
      </c>
      <c r="P187" s="63" t="n">
        <v>7267.02500000002</v>
      </c>
      <c r="R187" s="57" t="n">
        <v>392732.975</v>
      </c>
      <c r="S187" s="58" t="n">
        <v>0</v>
      </c>
    </row>
    <row r="188" customFormat="false" ht="25.5" hidden="false" customHeight="false" outlineLevel="0" collapsed="false">
      <c r="A188" s="72" t="n">
        <v>3311301080446</v>
      </c>
      <c r="B188" s="73" t="s">
        <v>242</v>
      </c>
      <c r="C188" s="57" t="n">
        <v>3</v>
      </c>
      <c r="D188" s="57" t="n">
        <v>200000</v>
      </c>
      <c r="E188" s="57" t="n">
        <v>0</v>
      </c>
      <c r="F188" s="23" t="n">
        <v>200000</v>
      </c>
      <c r="G188" s="25" t="n">
        <v>0.0214864441938226</v>
      </c>
      <c r="H188" s="57"/>
      <c r="I188" s="26" t="n">
        <v>200000</v>
      </c>
      <c r="J188" s="57" t="n">
        <v>2340.43</v>
      </c>
      <c r="K188" s="25" t="n">
        <v>1.170215</v>
      </c>
      <c r="L188" s="23" t="n">
        <v>185821.357</v>
      </c>
      <c r="M188" s="25" t="n">
        <v>92.9106785</v>
      </c>
      <c r="N188" s="57" t="n">
        <v>188161.787</v>
      </c>
      <c r="O188" s="24" t="n">
        <v>94.0808935</v>
      </c>
      <c r="P188" s="63" t="n">
        <v>11838.213</v>
      </c>
      <c r="R188" s="57" t="n">
        <v>188161.787</v>
      </c>
      <c r="S188" s="58" t="n">
        <v>0</v>
      </c>
    </row>
    <row r="189" customFormat="false" ht="25.5" hidden="true" customHeight="false" outlineLevel="0" collapsed="false">
      <c r="A189" s="72" t="n">
        <v>3311301080494</v>
      </c>
      <c r="B189" s="73" t="s">
        <v>243</v>
      </c>
      <c r="C189" s="57" t="n">
        <v>0</v>
      </c>
      <c r="D189" s="57" t="n">
        <v>0</v>
      </c>
      <c r="E189" s="57" t="n">
        <v>0</v>
      </c>
      <c r="F189" s="23" t="n">
        <v>0</v>
      </c>
      <c r="G189" s="25" t="n">
        <v>0</v>
      </c>
      <c r="H189" s="57"/>
      <c r="I189" s="26" t="n">
        <v>0</v>
      </c>
      <c r="J189" s="57" t="n">
        <v>0</v>
      </c>
      <c r="K189" s="25" t="n">
        <v>0</v>
      </c>
      <c r="L189" s="23" t="n">
        <v>0</v>
      </c>
      <c r="M189" s="25" t="n">
        <v>0</v>
      </c>
      <c r="N189" s="57" t="n">
        <v>0</v>
      </c>
      <c r="O189" s="24" t="n">
        <v>0</v>
      </c>
      <c r="P189" s="63" t="n">
        <v>0</v>
      </c>
      <c r="R189" s="57" t="n">
        <v>0</v>
      </c>
      <c r="S189" s="58" t="n">
        <v>0</v>
      </c>
    </row>
    <row r="190" customFormat="false" ht="12.75" hidden="false" customHeight="false" outlineLevel="0" collapsed="false">
      <c r="A190" s="72" t="n">
        <v>3311301080520</v>
      </c>
      <c r="B190" s="73" t="s">
        <v>244</v>
      </c>
      <c r="C190" s="57" t="n">
        <v>18</v>
      </c>
      <c r="D190" s="57" t="n">
        <v>800000</v>
      </c>
      <c r="E190" s="57" t="n">
        <v>0</v>
      </c>
      <c r="F190" s="23" t="n">
        <v>800000</v>
      </c>
      <c r="G190" s="25" t="n">
        <v>0.0859457767752905</v>
      </c>
      <c r="H190" s="57"/>
      <c r="I190" s="26" t="n">
        <v>800000</v>
      </c>
      <c r="J190" s="57" t="n">
        <v>122782.652</v>
      </c>
      <c r="K190" s="25" t="n">
        <v>15.3478315</v>
      </c>
      <c r="L190" s="23" t="n">
        <v>629909.096</v>
      </c>
      <c r="M190" s="25" t="n">
        <v>78.738637</v>
      </c>
      <c r="N190" s="57" t="n">
        <v>752691.748</v>
      </c>
      <c r="O190" s="24" t="n">
        <v>94.0864685</v>
      </c>
      <c r="P190" s="63" t="n">
        <v>47308.252</v>
      </c>
      <c r="R190" s="57" t="n">
        <v>752691.748</v>
      </c>
      <c r="S190" s="58" t="n">
        <v>0</v>
      </c>
    </row>
    <row r="191" customFormat="false" ht="25.5" hidden="false" customHeight="false" outlineLevel="0" collapsed="false">
      <c r="A191" s="72" t="n">
        <v>3311301080639</v>
      </c>
      <c r="B191" s="73" t="s">
        <v>245</v>
      </c>
      <c r="C191" s="57" t="n">
        <v>4</v>
      </c>
      <c r="D191" s="57" t="n">
        <v>600000</v>
      </c>
      <c r="E191" s="57" t="n">
        <v>500000</v>
      </c>
      <c r="F191" s="23" t="n">
        <v>1100000</v>
      </c>
      <c r="G191" s="25" t="n">
        <v>0.118175443066024</v>
      </c>
      <c r="H191" s="57"/>
      <c r="I191" s="26" t="n">
        <v>1100000</v>
      </c>
      <c r="J191" s="57" t="n">
        <v>247015.642</v>
      </c>
      <c r="K191" s="25" t="n">
        <v>22.4559674545455</v>
      </c>
      <c r="L191" s="23" t="n">
        <v>839860.736</v>
      </c>
      <c r="M191" s="25" t="n">
        <v>76.350976</v>
      </c>
      <c r="N191" s="57" t="n">
        <v>1086876.378</v>
      </c>
      <c r="O191" s="24" t="n">
        <v>98.8069434545455</v>
      </c>
      <c r="P191" s="63" t="n">
        <v>13123.622</v>
      </c>
      <c r="R191" s="57" t="n">
        <v>1086876.378</v>
      </c>
      <c r="S191" s="58" t="n">
        <v>0</v>
      </c>
    </row>
    <row r="192" customFormat="false" ht="12.75" hidden="true" customHeight="false" outlineLevel="0" collapsed="false">
      <c r="A192" s="72" t="n">
        <v>3311301080714</v>
      </c>
      <c r="B192" s="73" t="s">
        <v>246</v>
      </c>
      <c r="C192" s="57" t="n">
        <v>0</v>
      </c>
      <c r="D192" s="57" t="n">
        <v>0</v>
      </c>
      <c r="E192" s="57" t="n">
        <v>0</v>
      </c>
      <c r="F192" s="23" t="n">
        <v>0</v>
      </c>
      <c r="G192" s="25" t="n">
        <v>0</v>
      </c>
      <c r="H192" s="57"/>
      <c r="I192" s="26" t="n">
        <v>0</v>
      </c>
      <c r="J192" s="57" t="n">
        <v>0</v>
      </c>
      <c r="K192" s="25" t="n">
        <v>0</v>
      </c>
      <c r="L192" s="23" t="n">
        <v>0</v>
      </c>
      <c r="M192" s="25" t="n">
        <v>0</v>
      </c>
      <c r="N192" s="57" t="n">
        <v>0</v>
      </c>
      <c r="O192" s="24" t="n">
        <v>0</v>
      </c>
      <c r="P192" s="63" t="n">
        <v>0</v>
      </c>
      <c r="R192" s="57" t="n">
        <v>0</v>
      </c>
      <c r="S192" s="58" t="n">
        <v>0</v>
      </c>
    </row>
    <row r="193" customFormat="false" ht="38.25" hidden="true" customHeight="false" outlineLevel="0" collapsed="false">
      <c r="A193" s="72" t="n">
        <v>3311301080784</v>
      </c>
      <c r="B193" s="73" t="s">
        <v>247</v>
      </c>
      <c r="C193" s="57" t="n">
        <v>0</v>
      </c>
      <c r="D193" s="57" t="n">
        <v>0</v>
      </c>
      <c r="E193" s="57" t="n">
        <v>0</v>
      </c>
      <c r="F193" s="23" t="n">
        <v>0</v>
      </c>
      <c r="G193" s="25" t="n">
        <v>0</v>
      </c>
      <c r="H193" s="57"/>
      <c r="I193" s="26" t="n">
        <v>0</v>
      </c>
      <c r="J193" s="57" t="n">
        <v>0</v>
      </c>
      <c r="K193" s="25" t="n">
        <v>0</v>
      </c>
      <c r="L193" s="23" t="n">
        <v>0</v>
      </c>
      <c r="M193" s="25" t="n">
        <v>0</v>
      </c>
      <c r="N193" s="57" t="n">
        <v>0</v>
      </c>
      <c r="O193" s="24" t="n">
        <v>0</v>
      </c>
      <c r="P193" s="63" t="n">
        <v>0</v>
      </c>
      <c r="R193" s="57" t="n">
        <v>0</v>
      </c>
      <c r="S193" s="58" t="n">
        <v>0</v>
      </c>
    </row>
    <row r="194" customFormat="false" ht="12.75" hidden="false" customHeight="false" outlineLevel="0" collapsed="false">
      <c r="A194" s="72" t="n">
        <v>3311301080787</v>
      </c>
      <c r="B194" s="73" t="s">
        <v>248</v>
      </c>
      <c r="C194" s="57" t="n">
        <v>10</v>
      </c>
      <c r="D194" s="57" t="n">
        <v>910000</v>
      </c>
      <c r="E194" s="57" t="n">
        <v>19112.218</v>
      </c>
      <c r="F194" s="23" t="n">
        <v>929112.218</v>
      </c>
      <c r="G194" s="25" t="n">
        <v>0.0998165891092788</v>
      </c>
      <c r="H194" s="57"/>
      <c r="I194" s="26" t="n">
        <v>929112.218</v>
      </c>
      <c r="J194" s="57" t="n">
        <v>148.211</v>
      </c>
      <c r="K194" s="25" t="n">
        <v>0.0159518944136843</v>
      </c>
      <c r="L194" s="23" t="n">
        <v>881764.701</v>
      </c>
      <c r="M194" s="25" t="n">
        <v>94.9040044805438</v>
      </c>
      <c r="N194" s="57" t="n">
        <v>881912.912</v>
      </c>
      <c r="O194" s="24" t="n">
        <v>94.9199563749575</v>
      </c>
      <c r="P194" s="63" t="n">
        <v>47199.306</v>
      </c>
      <c r="R194" s="57" t="n">
        <v>881912.912</v>
      </c>
      <c r="S194" s="58" t="n">
        <v>0</v>
      </c>
    </row>
    <row r="195" customFormat="false" ht="12.75" hidden="false" customHeight="false" outlineLevel="0" collapsed="false">
      <c r="A195" s="72" t="n">
        <v>331130109</v>
      </c>
      <c r="B195" s="73" t="s">
        <v>249</v>
      </c>
      <c r="C195" s="57"/>
      <c r="D195" s="57" t="n">
        <v>2270000</v>
      </c>
      <c r="E195" s="57" t="n">
        <v>-640000</v>
      </c>
      <c r="F195" s="23" t="n">
        <v>1630000</v>
      </c>
      <c r="G195" s="25" t="n">
        <v>0.175114520179654</v>
      </c>
      <c r="H195" s="57" t="n">
        <v>0</v>
      </c>
      <c r="I195" s="26" t="n">
        <v>1630000</v>
      </c>
      <c r="J195" s="57" t="n">
        <v>562531.748</v>
      </c>
      <c r="K195" s="25" t="n">
        <v>34.5111501840491</v>
      </c>
      <c r="L195" s="23" t="n">
        <v>957961.892</v>
      </c>
      <c r="M195" s="25" t="n">
        <v>58.7706682208589</v>
      </c>
      <c r="N195" s="57" t="n">
        <v>1520493.64</v>
      </c>
      <c r="O195" s="24" t="n">
        <v>93.281818404908</v>
      </c>
      <c r="P195" s="63" t="n">
        <v>109506.36</v>
      </c>
      <c r="R195" s="57" t="n">
        <v>1520493.64</v>
      </c>
      <c r="S195" s="58" t="n">
        <v>0</v>
      </c>
    </row>
    <row r="196" customFormat="false" ht="25.5" hidden="false" customHeight="false" outlineLevel="0" collapsed="false">
      <c r="A196" s="72" t="s">
        <v>250</v>
      </c>
      <c r="B196" s="73" t="s">
        <v>251</v>
      </c>
      <c r="C196" s="57" t="n">
        <v>8</v>
      </c>
      <c r="D196" s="57" t="n">
        <v>100000</v>
      </c>
      <c r="E196" s="57" t="n">
        <v>0</v>
      </c>
      <c r="F196" s="23" t="n">
        <v>100000</v>
      </c>
      <c r="G196" s="25" t="n">
        <v>0.0107432220969113</v>
      </c>
      <c r="H196" s="57"/>
      <c r="I196" s="26" t="n">
        <v>100000</v>
      </c>
      <c r="J196" s="57" t="n">
        <v>0</v>
      </c>
      <c r="K196" s="25" t="n">
        <v>0</v>
      </c>
      <c r="L196" s="23" t="n">
        <v>0</v>
      </c>
      <c r="M196" s="25" t="n">
        <v>0</v>
      </c>
      <c r="N196" s="57" t="n">
        <v>0</v>
      </c>
      <c r="O196" s="24" t="n">
        <v>0</v>
      </c>
      <c r="P196" s="63" t="n">
        <v>100000</v>
      </c>
      <c r="R196" s="57" t="n">
        <v>0</v>
      </c>
      <c r="S196" s="58" t="n">
        <v>0</v>
      </c>
    </row>
    <row r="197" customFormat="false" ht="25.5" hidden="false" customHeight="false" outlineLevel="0" collapsed="false">
      <c r="A197" s="72" t="n">
        <v>3311301090108</v>
      </c>
      <c r="B197" s="73" t="s">
        <v>252</v>
      </c>
      <c r="C197" s="57" t="n">
        <v>19</v>
      </c>
      <c r="D197" s="57" t="n">
        <v>500000</v>
      </c>
      <c r="E197" s="57" t="n">
        <v>-500000</v>
      </c>
      <c r="F197" s="23" t="n">
        <v>0</v>
      </c>
      <c r="G197" s="25" t="n">
        <v>0</v>
      </c>
      <c r="H197" s="57"/>
      <c r="I197" s="26" t="n">
        <v>0</v>
      </c>
      <c r="J197" s="57" t="n">
        <v>0</v>
      </c>
      <c r="K197" s="25" t="n">
        <v>0</v>
      </c>
      <c r="L197" s="23" t="n">
        <v>0</v>
      </c>
      <c r="M197" s="25" t="n">
        <v>0</v>
      </c>
      <c r="N197" s="57" t="n">
        <v>0</v>
      </c>
      <c r="O197" s="24" t="n">
        <v>0</v>
      </c>
      <c r="P197" s="63" t="n">
        <v>0</v>
      </c>
      <c r="R197" s="57" t="n">
        <v>0</v>
      </c>
      <c r="S197" s="58" t="n">
        <v>0</v>
      </c>
    </row>
    <row r="198" customFormat="false" ht="25.5" hidden="true" customHeight="false" outlineLevel="0" collapsed="false">
      <c r="A198" s="72" t="n">
        <v>3311301090191</v>
      </c>
      <c r="B198" s="73" t="s">
        <v>253</v>
      </c>
      <c r="C198" s="57" t="n">
        <v>0</v>
      </c>
      <c r="D198" s="57" t="n">
        <v>0</v>
      </c>
      <c r="E198" s="57" t="n">
        <v>0</v>
      </c>
      <c r="F198" s="23" t="n">
        <v>0</v>
      </c>
      <c r="G198" s="25" t="n">
        <v>0</v>
      </c>
      <c r="H198" s="57"/>
      <c r="I198" s="26" t="n">
        <v>0</v>
      </c>
      <c r="J198" s="57" t="n">
        <v>0</v>
      </c>
      <c r="K198" s="25" t="n">
        <v>0</v>
      </c>
      <c r="L198" s="23" t="n">
        <v>0</v>
      </c>
      <c r="M198" s="25" t="n">
        <v>0</v>
      </c>
      <c r="N198" s="57" t="n">
        <v>0</v>
      </c>
      <c r="O198" s="24" t="n">
        <v>0</v>
      </c>
      <c r="P198" s="63" t="n">
        <v>0</v>
      </c>
      <c r="R198" s="57" t="n">
        <v>0</v>
      </c>
      <c r="S198" s="58" t="n">
        <v>0</v>
      </c>
    </row>
    <row r="199" customFormat="false" ht="25.5" hidden="false" customHeight="false" outlineLevel="0" collapsed="false">
      <c r="A199" s="72" t="n">
        <v>3311301090258</v>
      </c>
      <c r="B199" s="73" t="s">
        <v>254</v>
      </c>
      <c r="C199" s="57" t="n">
        <v>20</v>
      </c>
      <c r="D199" s="57" t="n">
        <v>100000</v>
      </c>
      <c r="E199" s="57" t="n">
        <v>0</v>
      </c>
      <c r="F199" s="23" t="n">
        <v>100000</v>
      </c>
      <c r="G199" s="25" t="n">
        <v>0.0107432220969113</v>
      </c>
      <c r="H199" s="57"/>
      <c r="I199" s="26" t="n">
        <v>100000</v>
      </c>
      <c r="J199" s="57" t="n">
        <v>60626.086</v>
      </c>
      <c r="K199" s="25" t="n">
        <v>60.626086</v>
      </c>
      <c r="L199" s="23" t="n">
        <v>39373.914</v>
      </c>
      <c r="M199" s="25" t="n">
        <v>39.373914</v>
      </c>
      <c r="N199" s="57" t="n">
        <v>100000</v>
      </c>
      <c r="O199" s="24" t="n">
        <v>100</v>
      </c>
      <c r="P199" s="63" t="n">
        <v>0</v>
      </c>
      <c r="R199" s="57" t="n">
        <v>100000</v>
      </c>
      <c r="S199" s="58" t="n">
        <v>0</v>
      </c>
    </row>
    <row r="200" customFormat="false" ht="25.5" hidden="false" customHeight="false" outlineLevel="0" collapsed="false">
      <c r="A200" s="72" t="n">
        <v>3311301090438</v>
      </c>
      <c r="B200" s="73" t="s">
        <v>255</v>
      </c>
      <c r="C200" s="57" t="n">
        <v>5</v>
      </c>
      <c r="D200" s="57" t="n">
        <v>400000</v>
      </c>
      <c r="E200" s="57" t="n">
        <v>-320000</v>
      </c>
      <c r="F200" s="23" t="n">
        <v>80000</v>
      </c>
      <c r="G200" s="25" t="n">
        <v>0.00859457767752905</v>
      </c>
      <c r="H200" s="57"/>
      <c r="I200" s="26" t="n">
        <v>80000</v>
      </c>
      <c r="J200" s="57" t="n">
        <v>57166.666</v>
      </c>
      <c r="K200" s="25" t="n">
        <v>71.4583325</v>
      </c>
      <c r="L200" s="23" t="n">
        <v>22833.334</v>
      </c>
      <c r="M200" s="25" t="n">
        <v>28.5416675</v>
      </c>
      <c r="N200" s="57" t="n">
        <v>80000</v>
      </c>
      <c r="O200" s="24" t="n">
        <v>100</v>
      </c>
      <c r="P200" s="63" t="n">
        <v>0</v>
      </c>
      <c r="R200" s="57" t="n">
        <v>80000</v>
      </c>
      <c r="S200" s="58" t="n">
        <v>0</v>
      </c>
    </row>
    <row r="201" customFormat="false" ht="25.5" hidden="false" customHeight="false" outlineLevel="0" collapsed="false">
      <c r="A201" s="72" t="n">
        <v>3311301090640</v>
      </c>
      <c r="B201" s="73" t="s">
        <v>256</v>
      </c>
      <c r="C201" s="57" t="n">
        <v>4</v>
      </c>
      <c r="D201" s="57" t="n">
        <v>500000</v>
      </c>
      <c r="E201" s="57" t="n">
        <v>0</v>
      </c>
      <c r="F201" s="23" t="n">
        <v>500000</v>
      </c>
      <c r="G201" s="25" t="n">
        <v>0.0537161104845566</v>
      </c>
      <c r="H201" s="57"/>
      <c r="I201" s="26" t="n">
        <v>500000</v>
      </c>
      <c r="J201" s="57" t="n">
        <v>0</v>
      </c>
      <c r="K201" s="25" t="n">
        <v>0</v>
      </c>
      <c r="L201" s="23" t="n">
        <v>490493.64</v>
      </c>
      <c r="M201" s="25" t="n">
        <v>98.098728</v>
      </c>
      <c r="N201" s="57" t="n">
        <v>490493.64</v>
      </c>
      <c r="O201" s="24" t="n">
        <v>98.098728</v>
      </c>
      <c r="P201" s="63" t="n">
        <v>9506.35999999999</v>
      </c>
      <c r="R201" s="57" t="n">
        <v>490493.64</v>
      </c>
      <c r="S201" s="58" t="n">
        <v>0</v>
      </c>
    </row>
    <row r="202" customFormat="false" ht="12.75" hidden="false" customHeight="false" outlineLevel="0" collapsed="false">
      <c r="A202" s="72" t="n">
        <v>3311301090715</v>
      </c>
      <c r="B202" s="76" t="s">
        <v>257</v>
      </c>
      <c r="C202" s="57" t="n">
        <v>17</v>
      </c>
      <c r="D202" s="57" t="n">
        <v>20000</v>
      </c>
      <c r="E202" s="57" t="n">
        <v>-20000</v>
      </c>
      <c r="F202" s="23" t="n">
        <v>0</v>
      </c>
      <c r="G202" s="25" t="n">
        <v>0</v>
      </c>
      <c r="H202" s="75"/>
      <c r="I202" s="26" t="n">
        <v>0</v>
      </c>
      <c r="J202" s="57" t="n">
        <v>0</v>
      </c>
      <c r="K202" s="25" t="n">
        <v>0</v>
      </c>
      <c r="L202" s="23" t="n">
        <v>0</v>
      </c>
      <c r="M202" s="25" t="n">
        <v>0</v>
      </c>
      <c r="N202" s="57" t="n">
        <v>0</v>
      </c>
      <c r="O202" s="24" t="n">
        <v>0</v>
      </c>
      <c r="P202" s="63" t="n">
        <v>0</v>
      </c>
      <c r="R202" s="57" t="n">
        <v>0</v>
      </c>
      <c r="S202" s="58" t="n">
        <v>0</v>
      </c>
    </row>
    <row r="203" customFormat="false" ht="25.5" hidden="false" customHeight="false" outlineLevel="0" collapsed="false">
      <c r="A203" s="72" t="n">
        <v>3311301090763</v>
      </c>
      <c r="B203" s="73" t="s">
        <v>258</v>
      </c>
      <c r="C203" s="57" t="n">
        <v>18</v>
      </c>
      <c r="D203" s="57" t="n">
        <v>500000</v>
      </c>
      <c r="E203" s="57" t="n">
        <v>200000</v>
      </c>
      <c r="F203" s="23" t="n">
        <v>700000</v>
      </c>
      <c r="G203" s="25" t="n">
        <v>0.0752025546783792</v>
      </c>
      <c r="H203" s="57"/>
      <c r="I203" s="26" t="n">
        <v>700000</v>
      </c>
      <c r="J203" s="57" t="n">
        <v>389882.5</v>
      </c>
      <c r="K203" s="25" t="n">
        <v>55.6975</v>
      </c>
      <c r="L203" s="23" t="n">
        <v>310117.5</v>
      </c>
      <c r="M203" s="25" t="n">
        <v>44.3025</v>
      </c>
      <c r="N203" s="57" t="n">
        <v>700000</v>
      </c>
      <c r="O203" s="24" t="n">
        <v>100</v>
      </c>
      <c r="P203" s="63" t="n">
        <v>0</v>
      </c>
      <c r="R203" s="57" t="n">
        <v>700000</v>
      </c>
      <c r="S203" s="58" t="n">
        <v>0</v>
      </c>
    </row>
    <row r="204" customFormat="false" ht="25.5" hidden="true" customHeight="false" outlineLevel="0" collapsed="false">
      <c r="A204" s="72" t="n">
        <v>3311301090766</v>
      </c>
      <c r="B204" s="73" t="s">
        <v>259</v>
      </c>
      <c r="C204" s="57" t="n">
        <v>0</v>
      </c>
      <c r="D204" s="57" t="n">
        <v>0</v>
      </c>
      <c r="E204" s="57" t="n">
        <v>0</v>
      </c>
      <c r="F204" s="23" t="n">
        <v>0</v>
      </c>
      <c r="G204" s="25" t="n">
        <v>0</v>
      </c>
      <c r="H204" s="57"/>
      <c r="I204" s="26" t="n">
        <v>0</v>
      </c>
      <c r="J204" s="57" t="n">
        <v>0</v>
      </c>
      <c r="K204" s="25" t="n">
        <v>0</v>
      </c>
      <c r="L204" s="23" t="n">
        <v>0</v>
      </c>
      <c r="M204" s="25" t="n">
        <v>0</v>
      </c>
      <c r="N204" s="57" t="n">
        <v>0</v>
      </c>
      <c r="O204" s="24" t="n">
        <v>0</v>
      </c>
      <c r="P204" s="63" t="n">
        <v>0</v>
      </c>
      <c r="R204" s="57" t="n">
        <v>0</v>
      </c>
      <c r="S204" s="58" t="n">
        <v>0</v>
      </c>
    </row>
    <row r="205" customFormat="false" ht="12.75" hidden="true" customHeight="false" outlineLevel="0" collapsed="false">
      <c r="A205" s="72" t="n">
        <v>3311301090774</v>
      </c>
      <c r="B205" s="73" t="s">
        <v>260</v>
      </c>
      <c r="C205" s="57" t="n">
        <v>0</v>
      </c>
      <c r="D205" s="57" t="n">
        <v>0</v>
      </c>
      <c r="E205" s="57" t="n">
        <v>0</v>
      </c>
      <c r="F205" s="23" t="n">
        <v>0</v>
      </c>
      <c r="G205" s="25" t="n">
        <v>0</v>
      </c>
      <c r="H205" s="57"/>
      <c r="I205" s="26" t="n">
        <v>0</v>
      </c>
      <c r="J205" s="57" t="n">
        <v>0</v>
      </c>
      <c r="K205" s="25" t="n">
        <v>0</v>
      </c>
      <c r="L205" s="23" t="n">
        <v>0</v>
      </c>
      <c r="M205" s="25" t="n">
        <v>0</v>
      </c>
      <c r="N205" s="57" t="n">
        <v>0</v>
      </c>
      <c r="O205" s="24" t="n">
        <v>0</v>
      </c>
      <c r="P205" s="63" t="n">
        <v>0</v>
      </c>
      <c r="R205" s="57" t="n">
        <v>0</v>
      </c>
      <c r="S205" s="58" t="n">
        <v>0</v>
      </c>
    </row>
    <row r="206" customFormat="false" ht="38.25" hidden="false" customHeight="false" outlineLevel="0" collapsed="false">
      <c r="A206" s="72" t="n">
        <v>3311301090781</v>
      </c>
      <c r="B206" s="73" t="s">
        <v>261</v>
      </c>
      <c r="C206" s="57" t="n">
        <v>7</v>
      </c>
      <c r="D206" s="57" t="n">
        <v>150000</v>
      </c>
      <c r="E206" s="57" t="n">
        <v>0</v>
      </c>
      <c r="F206" s="23" t="n">
        <v>150000</v>
      </c>
      <c r="G206" s="25" t="n">
        <v>0.016114833145367</v>
      </c>
      <c r="H206" s="57"/>
      <c r="I206" s="26" t="n">
        <v>150000</v>
      </c>
      <c r="J206" s="57" t="n">
        <v>54856.496</v>
      </c>
      <c r="K206" s="25" t="n">
        <v>36.5709973333333</v>
      </c>
      <c r="L206" s="23" t="n">
        <v>95143.504</v>
      </c>
      <c r="M206" s="25" t="n">
        <v>63.4290026666667</v>
      </c>
      <c r="N206" s="57" t="n">
        <v>150000</v>
      </c>
      <c r="O206" s="24" t="n">
        <v>100</v>
      </c>
      <c r="P206" s="63" t="n">
        <v>0</v>
      </c>
      <c r="R206" s="57" t="n">
        <v>150000</v>
      </c>
      <c r="S206" s="58" t="n">
        <v>0</v>
      </c>
    </row>
    <row r="207" customFormat="false" ht="12.75" hidden="false" customHeight="false" outlineLevel="0" collapsed="false">
      <c r="A207" s="72" t="n">
        <v>331130110</v>
      </c>
      <c r="B207" s="73" t="s">
        <v>262</v>
      </c>
      <c r="C207" s="57"/>
      <c r="D207" s="57" t="n">
        <v>3771000</v>
      </c>
      <c r="E207" s="57" t="n">
        <v>-21923.909</v>
      </c>
      <c r="F207" s="23" t="n">
        <v>3749076.091</v>
      </c>
      <c r="G207" s="25" t="n">
        <v>0.402771571038331</v>
      </c>
      <c r="H207" s="57" t="n">
        <v>0</v>
      </c>
      <c r="I207" s="26" t="n">
        <v>3749076.091</v>
      </c>
      <c r="J207" s="57" t="n">
        <v>1077501.584</v>
      </c>
      <c r="K207" s="25" t="n">
        <v>28.7404565243859</v>
      </c>
      <c r="L207" s="23" t="n">
        <v>2525153.167</v>
      </c>
      <c r="M207" s="25" t="n">
        <v>67.3540121808106</v>
      </c>
      <c r="N207" s="57" t="n">
        <v>3602654.751</v>
      </c>
      <c r="O207" s="24" t="n">
        <v>96.0944687051965</v>
      </c>
      <c r="P207" s="63" t="n">
        <v>146421.34</v>
      </c>
      <c r="R207" s="57" t="n">
        <v>3602654.751</v>
      </c>
      <c r="S207" s="58" t="n">
        <v>0</v>
      </c>
    </row>
    <row r="208" customFormat="false" ht="25.5" hidden="false" customHeight="false" outlineLevel="0" collapsed="false">
      <c r="A208" s="72" t="s">
        <v>263</v>
      </c>
      <c r="B208" s="73" t="s">
        <v>264</v>
      </c>
      <c r="C208" s="57" t="n">
        <v>8</v>
      </c>
      <c r="D208" s="57" t="n">
        <v>200000</v>
      </c>
      <c r="E208" s="57" t="n">
        <v>-100000</v>
      </c>
      <c r="F208" s="23" t="n">
        <v>100000</v>
      </c>
      <c r="G208" s="25" t="n">
        <v>0.0107432220969113</v>
      </c>
      <c r="H208" s="57"/>
      <c r="I208" s="26" t="n">
        <v>100000</v>
      </c>
      <c r="J208" s="57" t="n">
        <v>0</v>
      </c>
      <c r="K208" s="25" t="n">
        <v>0</v>
      </c>
      <c r="L208" s="23" t="n">
        <v>95000</v>
      </c>
      <c r="M208" s="25" t="n">
        <v>95</v>
      </c>
      <c r="N208" s="57" t="n">
        <v>95000</v>
      </c>
      <c r="O208" s="24" t="n">
        <v>95</v>
      </c>
      <c r="P208" s="63" t="n">
        <v>5000</v>
      </c>
      <c r="R208" s="57" t="n">
        <v>95000</v>
      </c>
      <c r="S208" s="58" t="n">
        <v>0</v>
      </c>
    </row>
    <row r="209" customFormat="false" ht="12.75" hidden="false" customHeight="false" outlineLevel="0" collapsed="false">
      <c r="A209" s="72" t="s">
        <v>265</v>
      </c>
      <c r="B209" s="73" t="s">
        <v>266</v>
      </c>
      <c r="C209" s="57" t="n">
        <v>8</v>
      </c>
      <c r="D209" s="57" t="n">
        <v>125000</v>
      </c>
      <c r="E209" s="57" t="n">
        <v>0</v>
      </c>
      <c r="F209" s="23" t="n">
        <v>125000</v>
      </c>
      <c r="G209" s="25" t="n">
        <v>0.0134290276211391</v>
      </c>
      <c r="H209" s="57"/>
      <c r="I209" s="26" t="n">
        <v>125000</v>
      </c>
      <c r="J209" s="57" t="n">
        <v>0</v>
      </c>
      <c r="K209" s="25" t="n">
        <v>0</v>
      </c>
      <c r="L209" s="23" t="n">
        <v>121250</v>
      </c>
      <c r="M209" s="25" t="n">
        <v>97</v>
      </c>
      <c r="N209" s="57" t="n">
        <v>121250</v>
      </c>
      <c r="O209" s="24" t="n">
        <v>97</v>
      </c>
      <c r="P209" s="63" t="n">
        <v>3750</v>
      </c>
      <c r="R209" s="57" t="n">
        <v>121250</v>
      </c>
      <c r="S209" s="58" t="n">
        <v>0</v>
      </c>
    </row>
    <row r="210" customFormat="false" ht="25.5" hidden="false" customHeight="false" outlineLevel="0" collapsed="false">
      <c r="A210" s="72" t="n">
        <v>3311301100109</v>
      </c>
      <c r="B210" s="73" t="s">
        <v>267</v>
      </c>
      <c r="C210" s="57" t="n">
        <v>19</v>
      </c>
      <c r="D210" s="57" t="n">
        <v>400000</v>
      </c>
      <c r="E210" s="57" t="n">
        <v>0</v>
      </c>
      <c r="F210" s="23" t="n">
        <v>400000</v>
      </c>
      <c r="G210" s="25" t="n">
        <v>0.0429728883876453</v>
      </c>
      <c r="H210" s="57"/>
      <c r="I210" s="26" t="n">
        <v>400000</v>
      </c>
      <c r="J210" s="57" t="n">
        <v>100000</v>
      </c>
      <c r="K210" s="25" t="n">
        <v>25</v>
      </c>
      <c r="L210" s="23" t="n">
        <v>284358.5</v>
      </c>
      <c r="M210" s="25" t="n">
        <v>71.089625</v>
      </c>
      <c r="N210" s="57" t="n">
        <v>384358.5</v>
      </c>
      <c r="O210" s="24" t="n">
        <v>96.089625</v>
      </c>
      <c r="P210" s="63" t="n">
        <v>15641.5</v>
      </c>
      <c r="R210" s="57" t="n">
        <v>384358.5</v>
      </c>
      <c r="S210" s="58" t="n">
        <v>0</v>
      </c>
    </row>
    <row r="211" customFormat="false" ht="12.75" hidden="false" customHeight="false" outlineLevel="0" collapsed="false">
      <c r="A211" s="72" t="n">
        <v>3311301100164</v>
      </c>
      <c r="B211" s="73" t="s">
        <v>268</v>
      </c>
      <c r="C211" s="57" t="n">
        <v>14</v>
      </c>
      <c r="D211" s="57" t="n">
        <v>56000</v>
      </c>
      <c r="E211" s="57" t="n">
        <v>8000</v>
      </c>
      <c r="F211" s="23" t="n">
        <v>64000</v>
      </c>
      <c r="G211" s="25" t="n">
        <v>0.00687566214202324</v>
      </c>
      <c r="H211" s="57"/>
      <c r="I211" s="26" t="n">
        <v>64000</v>
      </c>
      <c r="J211" s="57" t="n">
        <v>32480</v>
      </c>
      <c r="K211" s="25" t="n">
        <v>50.75</v>
      </c>
      <c r="L211" s="23" t="n">
        <v>23520</v>
      </c>
      <c r="M211" s="25" t="n">
        <v>36.75</v>
      </c>
      <c r="N211" s="57" t="n">
        <v>56000</v>
      </c>
      <c r="O211" s="24" t="n">
        <v>87.5</v>
      </c>
      <c r="P211" s="63" t="n">
        <v>8000</v>
      </c>
      <c r="R211" s="57" t="n">
        <v>56000</v>
      </c>
      <c r="S211" s="58" t="n">
        <v>0</v>
      </c>
    </row>
    <row r="212" customFormat="false" ht="25.5" hidden="false" customHeight="false" outlineLevel="0" collapsed="false">
      <c r="A212" s="72" t="n">
        <v>3311301100259</v>
      </c>
      <c r="B212" s="73" t="s">
        <v>269</v>
      </c>
      <c r="C212" s="57" t="n">
        <v>20</v>
      </c>
      <c r="D212" s="57" t="n">
        <v>100000</v>
      </c>
      <c r="E212" s="57" t="n">
        <v>0</v>
      </c>
      <c r="F212" s="23" t="n">
        <v>100000</v>
      </c>
      <c r="G212" s="25" t="n">
        <v>0.0107432220969113</v>
      </c>
      <c r="H212" s="57"/>
      <c r="I212" s="26" t="n">
        <v>100000</v>
      </c>
      <c r="J212" s="57" t="n">
        <v>80000</v>
      </c>
      <c r="K212" s="25" t="n">
        <v>80</v>
      </c>
      <c r="L212" s="23" t="n">
        <v>20000</v>
      </c>
      <c r="M212" s="25" t="n">
        <v>20</v>
      </c>
      <c r="N212" s="57" t="n">
        <v>100000</v>
      </c>
      <c r="O212" s="24" t="n">
        <v>100</v>
      </c>
      <c r="P212" s="63" t="n">
        <v>0</v>
      </c>
      <c r="R212" s="57" t="n">
        <v>100000</v>
      </c>
      <c r="S212" s="58" t="n">
        <v>0</v>
      </c>
    </row>
    <row r="213" customFormat="false" ht="12.75" hidden="false" customHeight="false" outlineLevel="0" collapsed="false">
      <c r="A213" s="72" t="n">
        <v>3311301100290</v>
      </c>
      <c r="B213" s="73" t="s">
        <v>270</v>
      </c>
      <c r="C213" s="57" t="n">
        <v>10</v>
      </c>
      <c r="D213" s="57" t="n">
        <v>210000</v>
      </c>
      <c r="E213" s="57" t="n">
        <v>-6923.909</v>
      </c>
      <c r="F213" s="23" t="n">
        <v>203076.091</v>
      </c>
      <c r="G213" s="25" t="n">
        <v>0.0218169154818557</v>
      </c>
      <c r="H213" s="57"/>
      <c r="I213" s="26" t="n">
        <v>203076.091</v>
      </c>
      <c r="J213" s="57" t="n">
        <v>47548.836</v>
      </c>
      <c r="K213" s="25" t="n">
        <v>23.4142954819827</v>
      </c>
      <c r="L213" s="23" t="n">
        <v>154982.308</v>
      </c>
      <c r="M213" s="25" t="n">
        <v>76.317358304873</v>
      </c>
      <c r="N213" s="57" t="n">
        <v>202531.144</v>
      </c>
      <c r="O213" s="24" t="n">
        <v>99.7316537868557</v>
      </c>
      <c r="P213" s="63" t="n">
        <v>544.947000000015</v>
      </c>
      <c r="R213" s="57" t="n">
        <v>202531.144</v>
      </c>
      <c r="S213" s="58" t="n">
        <v>0</v>
      </c>
    </row>
    <row r="214" customFormat="false" ht="12.75" hidden="false" customHeight="false" outlineLevel="0" collapsed="false">
      <c r="A214" s="72" t="n">
        <v>3311301100332</v>
      </c>
      <c r="B214" s="73" t="s">
        <v>271</v>
      </c>
      <c r="C214" s="57" t="n">
        <v>0</v>
      </c>
      <c r="D214" s="57" t="n">
        <v>50000</v>
      </c>
      <c r="E214" s="57" t="n">
        <v>0</v>
      </c>
      <c r="F214" s="23" t="n">
        <v>50000</v>
      </c>
      <c r="G214" s="25" t="n">
        <v>0.00537161104845566</v>
      </c>
      <c r="H214" s="75"/>
      <c r="I214" s="26" t="n">
        <v>50000</v>
      </c>
      <c r="J214" s="57" t="n">
        <v>45000</v>
      </c>
      <c r="K214" s="25" t="n">
        <v>90</v>
      </c>
      <c r="L214" s="23" t="n">
        <v>5000</v>
      </c>
      <c r="M214" s="25" t="n">
        <v>10</v>
      </c>
      <c r="N214" s="57" t="n">
        <v>50000</v>
      </c>
      <c r="O214" s="24" t="n">
        <v>100</v>
      </c>
      <c r="P214" s="63" t="n">
        <v>0</v>
      </c>
      <c r="R214" s="57" t="n">
        <v>50000</v>
      </c>
      <c r="S214" s="58" t="n">
        <v>0</v>
      </c>
    </row>
    <row r="215" customFormat="false" ht="12.75" hidden="false" customHeight="false" outlineLevel="0" collapsed="false">
      <c r="A215" s="72" t="n">
        <v>3311301100361</v>
      </c>
      <c r="B215" s="73" t="s">
        <v>272</v>
      </c>
      <c r="C215" s="57" t="n">
        <v>1</v>
      </c>
      <c r="D215" s="57" t="n">
        <v>100000</v>
      </c>
      <c r="E215" s="57" t="n">
        <v>0</v>
      </c>
      <c r="F215" s="23" t="n">
        <v>100000</v>
      </c>
      <c r="G215" s="25" t="n">
        <v>0.0107432220969113</v>
      </c>
      <c r="H215" s="57"/>
      <c r="I215" s="26" t="n">
        <v>100000</v>
      </c>
      <c r="J215" s="57" t="n">
        <v>89997.488</v>
      </c>
      <c r="K215" s="25" t="n">
        <v>89.997488</v>
      </c>
      <c r="L215" s="23" t="n">
        <v>9999.72100000001</v>
      </c>
      <c r="M215" s="25" t="n">
        <v>9.99972100000001</v>
      </c>
      <c r="N215" s="57" t="n">
        <v>99997.209</v>
      </c>
      <c r="O215" s="24" t="n">
        <v>99.997209</v>
      </c>
      <c r="P215" s="63" t="n">
        <v>2.79099999999744</v>
      </c>
      <c r="R215" s="57" t="n">
        <v>99997.209</v>
      </c>
      <c r="S215" s="58" t="n">
        <v>0</v>
      </c>
    </row>
    <row r="216" customFormat="false" ht="25.5" hidden="false" customHeight="false" outlineLevel="0" collapsed="false">
      <c r="A216" s="72" t="n">
        <v>3311301100396</v>
      </c>
      <c r="B216" s="73" t="s">
        <v>273</v>
      </c>
      <c r="C216" s="57" t="n">
        <v>12</v>
      </c>
      <c r="D216" s="57" t="n">
        <v>90000</v>
      </c>
      <c r="E216" s="57" t="n">
        <v>10000</v>
      </c>
      <c r="F216" s="23" t="n">
        <v>100000</v>
      </c>
      <c r="G216" s="25" t="n">
        <v>0.0107432220969113</v>
      </c>
      <c r="H216" s="57"/>
      <c r="I216" s="26" t="n">
        <v>100000</v>
      </c>
      <c r="J216" s="57" t="n">
        <v>0</v>
      </c>
      <c r="K216" s="25" t="n">
        <v>0</v>
      </c>
      <c r="L216" s="23" t="n">
        <v>99960</v>
      </c>
      <c r="M216" s="25" t="n">
        <v>99.96</v>
      </c>
      <c r="N216" s="57" t="n">
        <v>99960</v>
      </c>
      <c r="O216" s="24" t="n">
        <v>99.96</v>
      </c>
      <c r="P216" s="63" t="n">
        <v>40</v>
      </c>
      <c r="R216" s="57" t="n">
        <v>99960</v>
      </c>
      <c r="S216" s="58" t="n">
        <v>0</v>
      </c>
    </row>
    <row r="217" customFormat="false" ht="25.5" hidden="false" customHeight="false" outlineLevel="0" collapsed="false">
      <c r="A217" s="72" t="n">
        <v>3311301100397</v>
      </c>
      <c r="B217" s="76" t="s">
        <v>274</v>
      </c>
      <c r="C217" s="57" t="n">
        <v>0</v>
      </c>
      <c r="D217" s="57" t="n">
        <v>50000</v>
      </c>
      <c r="E217" s="57" t="n">
        <v>42000</v>
      </c>
      <c r="F217" s="23" t="n">
        <v>92000</v>
      </c>
      <c r="G217" s="25" t="n">
        <v>0.00988376432915841</v>
      </c>
      <c r="H217" s="75"/>
      <c r="I217" s="26" t="n">
        <v>92000</v>
      </c>
      <c r="J217" s="57" t="n">
        <v>0</v>
      </c>
      <c r="K217" s="25" t="n">
        <v>0</v>
      </c>
      <c r="L217" s="23" t="n">
        <v>91873.508</v>
      </c>
      <c r="M217" s="25" t="n">
        <v>99.8625086956522</v>
      </c>
      <c r="N217" s="57" t="n">
        <v>91873.508</v>
      </c>
      <c r="O217" s="24" t="n">
        <v>99.8625086956522</v>
      </c>
      <c r="P217" s="63" t="n">
        <v>126.491999999998</v>
      </c>
      <c r="R217" s="57" t="n">
        <v>91873.508</v>
      </c>
      <c r="S217" s="58" t="n">
        <v>0</v>
      </c>
    </row>
    <row r="218" customFormat="false" ht="25.5" hidden="false" customHeight="false" outlineLevel="0" collapsed="false">
      <c r="A218" s="72" t="n">
        <v>3311301100440</v>
      </c>
      <c r="B218" s="73" t="s">
        <v>275</v>
      </c>
      <c r="C218" s="57" t="n">
        <v>5</v>
      </c>
      <c r="D218" s="57" t="n">
        <v>550000</v>
      </c>
      <c r="E218" s="57" t="n">
        <v>0</v>
      </c>
      <c r="F218" s="23" t="n">
        <v>550000</v>
      </c>
      <c r="G218" s="25" t="n">
        <v>0.0590877215330122</v>
      </c>
      <c r="H218" s="57"/>
      <c r="I218" s="26" t="n">
        <v>550000</v>
      </c>
      <c r="J218" s="57" t="n">
        <v>0</v>
      </c>
      <c r="K218" s="25" t="n">
        <v>0</v>
      </c>
      <c r="L218" s="23" t="n">
        <v>445000</v>
      </c>
      <c r="M218" s="25" t="n">
        <v>80.9090909090909</v>
      </c>
      <c r="N218" s="57" t="n">
        <v>445000</v>
      </c>
      <c r="O218" s="24" t="n">
        <v>80.9090909090909</v>
      </c>
      <c r="P218" s="63" t="n">
        <v>105000</v>
      </c>
      <c r="R218" s="57" t="n">
        <v>445000</v>
      </c>
      <c r="S218" s="58" t="n">
        <v>0</v>
      </c>
    </row>
    <row r="219" customFormat="false" ht="38.25" hidden="false" customHeight="false" outlineLevel="0" collapsed="false">
      <c r="A219" s="72" t="n">
        <v>3311301100451</v>
      </c>
      <c r="B219" s="73" t="s">
        <v>276</v>
      </c>
      <c r="C219" s="57" t="n">
        <v>3</v>
      </c>
      <c r="D219" s="57" t="n">
        <v>150000</v>
      </c>
      <c r="E219" s="57" t="n">
        <v>0</v>
      </c>
      <c r="F219" s="23" t="n">
        <v>150000</v>
      </c>
      <c r="G219" s="25" t="n">
        <v>0.016114833145367</v>
      </c>
      <c r="H219" s="57"/>
      <c r="I219" s="26" t="n">
        <v>150000</v>
      </c>
      <c r="J219" s="57" t="n">
        <v>22091.25</v>
      </c>
      <c r="K219" s="25" t="n">
        <v>14.7275</v>
      </c>
      <c r="L219" s="23" t="n">
        <v>122878.19</v>
      </c>
      <c r="M219" s="25" t="n">
        <v>81.9187933333333</v>
      </c>
      <c r="N219" s="57" t="n">
        <v>144969.44</v>
      </c>
      <c r="O219" s="24" t="n">
        <v>96.6462933333333</v>
      </c>
      <c r="P219" s="63" t="n">
        <v>5030.56</v>
      </c>
      <c r="R219" s="57" t="n">
        <v>144969.44</v>
      </c>
      <c r="S219" s="58" t="n">
        <v>0</v>
      </c>
    </row>
    <row r="220" customFormat="false" ht="12.75" hidden="false" customHeight="false" outlineLevel="0" collapsed="false">
      <c r="A220" s="72" t="n">
        <v>3311301100454</v>
      </c>
      <c r="B220" s="73" t="s">
        <v>277</v>
      </c>
      <c r="C220" s="57" t="n">
        <v>3</v>
      </c>
      <c r="D220" s="57" t="n">
        <v>100000</v>
      </c>
      <c r="E220" s="57" t="n">
        <v>0</v>
      </c>
      <c r="F220" s="23" t="n">
        <v>100000</v>
      </c>
      <c r="G220" s="25" t="n">
        <v>0.0107432220969113</v>
      </c>
      <c r="H220" s="57"/>
      <c r="I220" s="26" t="n">
        <v>100000</v>
      </c>
      <c r="J220" s="57" t="n">
        <v>31120</v>
      </c>
      <c r="K220" s="25" t="n">
        <v>31.12</v>
      </c>
      <c r="L220" s="23" t="n">
        <v>68880</v>
      </c>
      <c r="M220" s="25" t="n">
        <v>68.88</v>
      </c>
      <c r="N220" s="57" t="n">
        <v>100000</v>
      </c>
      <c r="O220" s="24" t="n">
        <v>100</v>
      </c>
      <c r="P220" s="63" t="n">
        <v>0</v>
      </c>
      <c r="R220" s="57" t="n">
        <v>100000</v>
      </c>
      <c r="S220" s="58" t="n">
        <v>0</v>
      </c>
    </row>
    <row r="221" customFormat="false" ht="25.5" hidden="false" customHeight="false" outlineLevel="0" collapsed="false">
      <c r="A221" s="72" t="n">
        <v>3311301100502</v>
      </c>
      <c r="B221" s="73" t="s">
        <v>278</v>
      </c>
      <c r="C221" s="57" t="n">
        <v>2</v>
      </c>
      <c r="D221" s="57" t="n">
        <v>50000</v>
      </c>
      <c r="E221" s="57" t="n">
        <v>0</v>
      </c>
      <c r="F221" s="23" t="n">
        <v>50000</v>
      </c>
      <c r="G221" s="25" t="n">
        <v>0.00537161104845566</v>
      </c>
      <c r="H221" s="57"/>
      <c r="I221" s="26" t="n">
        <v>50000</v>
      </c>
      <c r="J221" s="57" t="n">
        <v>9482.99</v>
      </c>
      <c r="K221" s="25" t="n">
        <v>18.96598</v>
      </c>
      <c r="L221" s="23" t="n">
        <v>37931.96</v>
      </c>
      <c r="M221" s="25" t="n">
        <v>75.86392</v>
      </c>
      <c r="N221" s="57" t="n">
        <v>47414.95</v>
      </c>
      <c r="O221" s="24" t="n">
        <v>94.8299</v>
      </c>
      <c r="P221" s="63" t="n">
        <v>2585.05</v>
      </c>
      <c r="R221" s="57" t="n">
        <v>47414.95</v>
      </c>
      <c r="S221" s="58" t="n">
        <v>0</v>
      </c>
    </row>
    <row r="222" customFormat="false" ht="25.5" hidden="false" customHeight="false" outlineLevel="0" collapsed="false">
      <c r="A222" s="72" t="n">
        <v>3311301100585</v>
      </c>
      <c r="B222" s="73" t="s">
        <v>279</v>
      </c>
      <c r="C222" s="57" t="n">
        <v>9</v>
      </c>
      <c r="D222" s="57" t="n">
        <v>120000</v>
      </c>
      <c r="E222" s="57" t="n">
        <v>0</v>
      </c>
      <c r="F222" s="23" t="n">
        <v>120000</v>
      </c>
      <c r="G222" s="25" t="n">
        <v>0.0128918665162936</v>
      </c>
      <c r="H222" s="57"/>
      <c r="I222" s="26" t="n">
        <v>120000</v>
      </c>
      <c r="J222" s="57" t="n">
        <v>106000</v>
      </c>
      <c r="K222" s="25" t="n">
        <v>88.3333333333333</v>
      </c>
      <c r="L222" s="23" t="n">
        <v>14000</v>
      </c>
      <c r="M222" s="25" t="n">
        <v>11.6666666666667</v>
      </c>
      <c r="N222" s="57" t="n">
        <v>120000</v>
      </c>
      <c r="O222" s="24" t="n">
        <v>100</v>
      </c>
      <c r="P222" s="63" t="n">
        <v>0</v>
      </c>
      <c r="R222" s="57" t="n">
        <v>120000</v>
      </c>
      <c r="S222" s="58" t="n">
        <v>0</v>
      </c>
    </row>
    <row r="223" customFormat="false" ht="25.5" hidden="false" customHeight="false" outlineLevel="0" collapsed="false">
      <c r="A223" s="72" t="n">
        <v>3311301100642</v>
      </c>
      <c r="B223" s="73" t="s">
        <v>280</v>
      </c>
      <c r="C223" s="57" t="n">
        <v>16</v>
      </c>
      <c r="D223" s="57" t="n">
        <v>370000</v>
      </c>
      <c r="E223" s="57" t="n">
        <v>25000</v>
      </c>
      <c r="F223" s="23" t="n">
        <v>395000</v>
      </c>
      <c r="G223" s="25" t="n">
        <v>0.0424357272827997</v>
      </c>
      <c r="H223" s="57"/>
      <c r="I223" s="26" t="n">
        <v>395000</v>
      </c>
      <c r="J223" s="57" t="n">
        <v>166511.02</v>
      </c>
      <c r="K223" s="25" t="n">
        <v>42.1546886075949</v>
      </c>
      <c r="L223" s="23" t="n">
        <v>228488.98</v>
      </c>
      <c r="M223" s="25" t="n">
        <v>57.8453113924051</v>
      </c>
      <c r="N223" s="57" t="n">
        <v>395000</v>
      </c>
      <c r="O223" s="24" t="n">
        <v>100</v>
      </c>
      <c r="P223" s="63" t="n">
        <v>0</v>
      </c>
      <c r="R223" s="57" t="n">
        <v>395000</v>
      </c>
      <c r="S223" s="58" t="n">
        <v>0</v>
      </c>
    </row>
    <row r="224" customFormat="false" ht="38.25" hidden="false" customHeight="false" outlineLevel="0" collapsed="false">
      <c r="A224" s="72" t="n">
        <v>3311301100644</v>
      </c>
      <c r="B224" s="77" t="s">
        <v>281</v>
      </c>
      <c r="C224" s="57" t="n">
        <v>4</v>
      </c>
      <c r="D224" s="57" t="n">
        <v>1000000</v>
      </c>
      <c r="E224" s="57" t="n">
        <v>0</v>
      </c>
      <c r="F224" s="23" t="n">
        <v>1000000</v>
      </c>
      <c r="G224" s="25" t="n">
        <v>0.107432220969113</v>
      </c>
      <c r="H224" s="57"/>
      <c r="I224" s="26" t="n">
        <v>1000000</v>
      </c>
      <c r="J224" s="57" t="n">
        <v>347270</v>
      </c>
      <c r="K224" s="25" t="n">
        <v>34.727</v>
      </c>
      <c r="L224" s="23" t="n">
        <v>652730</v>
      </c>
      <c r="M224" s="25" t="n">
        <v>65.273</v>
      </c>
      <c r="N224" s="57" t="n">
        <v>1000000</v>
      </c>
      <c r="O224" s="24" t="n">
        <v>100</v>
      </c>
      <c r="P224" s="63" t="n">
        <v>0</v>
      </c>
      <c r="R224" s="57" t="n">
        <v>1000000</v>
      </c>
      <c r="S224" s="58" t="n">
        <v>0</v>
      </c>
    </row>
    <row r="225" customFormat="false" ht="25.5" hidden="false" customHeight="false" outlineLevel="0" collapsed="false">
      <c r="A225" s="78" t="n">
        <v>3311301100716</v>
      </c>
      <c r="B225" s="77" t="s">
        <v>282</v>
      </c>
      <c r="C225" s="57" t="n">
        <v>17</v>
      </c>
      <c r="D225" s="57" t="n">
        <v>50000</v>
      </c>
      <c r="E225" s="57" t="n">
        <v>0</v>
      </c>
      <c r="F225" s="23" t="n">
        <v>50000</v>
      </c>
      <c r="G225" s="25" t="n">
        <v>0.00537161104845566</v>
      </c>
      <c r="H225" s="75"/>
      <c r="I225" s="26" t="n">
        <v>50000</v>
      </c>
      <c r="J225" s="57" t="n">
        <v>0</v>
      </c>
      <c r="K225" s="25" t="n">
        <v>0</v>
      </c>
      <c r="L225" s="23" t="n">
        <v>49300</v>
      </c>
      <c r="M225" s="25" t="n">
        <v>98.6</v>
      </c>
      <c r="N225" s="57" t="n">
        <v>49300</v>
      </c>
      <c r="O225" s="24" t="n">
        <v>98.6</v>
      </c>
      <c r="P225" s="63" t="n">
        <v>700</v>
      </c>
      <c r="R225" s="57" t="n">
        <v>49300</v>
      </c>
      <c r="S225" s="58" t="n">
        <v>0</v>
      </c>
    </row>
    <row r="226" customFormat="false" ht="12.75" hidden="true" customHeight="false" outlineLevel="0" collapsed="false">
      <c r="A226" s="72" t="n">
        <v>3311301100775</v>
      </c>
      <c r="B226" s="79" t="s">
        <v>283</v>
      </c>
      <c r="C226" s="57" t="n">
        <v>0</v>
      </c>
      <c r="D226" s="57" t="n">
        <v>0</v>
      </c>
      <c r="E226" s="57" t="n">
        <v>0</v>
      </c>
      <c r="F226" s="23" t="n">
        <v>0</v>
      </c>
      <c r="G226" s="25" t="n">
        <v>0</v>
      </c>
      <c r="H226" s="57"/>
      <c r="I226" s="26" t="n">
        <v>0</v>
      </c>
      <c r="J226" s="57" t="n">
        <v>0</v>
      </c>
      <c r="K226" s="25" t="n">
        <v>0</v>
      </c>
      <c r="L226" s="23" t="n">
        <v>0</v>
      </c>
      <c r="M226" s="25" t="n">
        <v>0</v>
      </c>
      <c r="N226" s="57" t="n">
        <v>0</v>
      </c>
      <c r="O226" s="24" t="n">
        <v>0</v>
      </c>
      <c r="P226" s="63" t="n">
        <v>0</v>
      </c>
      <c r="R226" s="57" t="n">
        <v>0</v>
      </c>
      <c r="S226" s="58" t="n">
        <v>0</v>
      </c>
    </row>
    <row r="227" customFormat="false" ht="25.5" hidden="true" customHeight="false" outlineLevel="0" collapsed="false">
      <c r="A227" s="72" t="n">
        <v>3311301100782</v>
      </c>
      <c r="B227" s="73" t="s">
        <v>284</v>
      </c>
      <c r="C227" s="57" t="n">
        <v>0</v>
      </c>
      <c r="D227" s="57" t="n">
        <v>0</v>
      </c>
      <c r="E227" s="57" t="n">
        <v>0</v>
      </c>
      <c r="F227" s="23" t="n">
        <v>0</v>
      </c>
      <c r="G227" s="25" t="n">
        <v>0</v>
      </c>
      <c r="H227" s="57"/>
      <c r="I227" s="26" t="n">
        <v>0</v>
      </c>
      <c r="J227" s="57" t="n">
        <v>0</v>
      </c>
      <c r="K227" s="25" t="n">
        <v>0</v>
      </c>
      <c r="L227" s="23" t="n">
        <v>0</v>
      </c>
      <c r="M227" s="25" t="n">
        <v>0</v>
      </c>
      <c r="N227" s="57" t="n">
        <v>0</v>
      </c>
      <c r="O227" s="24" t="n">
        <v>0</v>
      </c>
      <c r="P227" s="63" t="n">
        <v>0</v>
      </c>
      <c r="R227" s="57" t="n">
        <v>0</v>
      </c>
      <c r="S227" s="58" t="n">
        <v>0</v>
      </c>
    </row>
    <row r="228" customFormat="false" ht="12.75" hidden="false" customHeight="false" outlineLevel="0" collapsed="false">
      <c r="A228" s="72" t="n">
        <v>331130111</v>
      </c>
      <c r="B228" s="73" t="s">
        <v>285</v>
      </c>
      <c r="C228" s="57"/>
      <c r="D228" s="57" t="n">
        <v>4869000</v>
      </c>
      <c r="E228" s="57" t="n">
        <v>-304000</v>
      </c>
      <c r="F228" s="23" t="n">
        <v>4565000</v>
      </c>
      <c r="G228" s="25" t="n">
        <v>0.490428088724001</v>
      </c>
      <c r="H228" s="57" t="n">
        <v>0</v>
      </c>
      <c r="I228" s="26" t="n">
        <v>4565000</v>
      </c>
      <c r="J228" s="57" t="n">
        <v>1777312.049</v>
      </c>
      <c r="K228" s="25" t="n">
        <v>38.933451237678</v>
      </c>
      <c r="L228" s="23" t="n">
        <v>2333165.494</v>
      </c>
      <c r="M228" s="25" t="n">
        <v>51.1098684337349</v>
      </c>
      <c r="N228" s="57" t="n">
        <v>4110477.543</v>
      </c>
      <c r="O228" s="24" t="n">
        <v>90.0433196714129</v>
      </c>
      <c r="P228" s="63" t="n">
        <v>454522.457</v>
      </c>
      <c r="R228" s="57" t="n">
        <v>4110477.543</v>
      </c>
      <c r="S228" s="58" t="n">
        <v>0</v>
      </c>
    </row>
    <row r="229" customFormat="false" ht="12.75" hidden="false" customHeight="false" outlineLevel="0" collapsed="false">
      <c r="A229" s="72" t="n">
        <v>3311301110009</v>
      </c>
      <c r="B229" s="73" t="s">
        <v>286</v>
      </c>
      <c r="C229" s="57" t="n">
        <v>6</v>
      </c>
      <c r="D229" s="57" t="n">
        <v>50000</v>
      </c>
      <c r="E229" s="57" t="n">
        <v>0</v>
      </c>
      <c r="F229" s="23" t="n">
        <v>50000</v>
      </c>
      <c r="G229" s="25" t="n">
        <v>0.00537161104845566</v>
      </c>
      <c r="H229" s="57"/>
      <c r="I229" s="26" t="n">
        <v>50000</v>
      </c>
      <c r="J229" s="57" t="n">
        <v>0</v>
      </c>
      <c r="K229" s="25" t="n">
        <v>0</v>
      </c>
      <c r="L229" s="23" t="n">
        <v>48840</v>
      </c>
      <c r="M229" s="25" t="n">
        <v>97.68</v>
      </c>
      <c r="N229" s="57" t="n">
        <v>48840</v>
      </c>
      <c r="O229" s="24" t="n">
        <v>97.68</v>
      </c>
      <c r="P229" s="63" t="n">
        <v>1160</v>
      </c>
      <c r="R229" s="57" t="n">
        <v>48840</v>
      </c>
      <c r="S229" s="58" t="n">
        <v>0</v>
      </c>
    </row>
    <row r="230" customFormat="false" ht="25.5" hidden="false" customHeight="false" outlineLevel="0" collapsed="false">
      <c r="A230" s="72" t="s">
        <v>287</v>
      </c>
      <c r="B230" s="73" t="s">
        <v>288</v>
      </c>
      <c r="C230" s="57" t="n">
        <v>8</v>
      </c>
      <c r="D230" s="57" t="n">
        <v>70000</v>
      </c>
      <c r="E230" s="57" t="n">
        <v>0</v>
      </c>
      <c r="F230" s="23" t="n">
        <v>70000</v>
      </c>
      <c r="G230" s="25" t="n">
        <v>0.00752025546783792</v>
      </c>
      <c r="H230" s="57"/>
      <c r="I230" s="26" t="n">
        <v>70000</v>
      </c>
      <c r="J230" s="57" t="n">
        <v>0</v>
      </c>
      <c r="K230" s="25" t="n">
        <v>0</v>
      </c>
      <c r="L230" s="23" t="n">
        <v>66700</v>
      </c>
      <c r="M230" s="25" t="n">
        <v>95.2857142857143</v>
      </c>
      <c r="N230" s="57" t="n">
        <v>66700</v>
      </c>
      <c r="O230" s="24" t="n">
        <v>95.2857142857143</v>
      </c>
      <c r="P230" s="63" t="n">
        <v>3300</v>
      </c>
      <c r="R230" s="57" t="n">
        <v>66700</v>
      </c>
      <c r="S230" s="58" t="n">
        <v>0</v>
      </c>
    </row>
    <row r="231" customFormat="false" ht="25.5" hidden="false" customHeight="false" outlineLevel="0" collapsed="false">
      <c r="A231" s="72" t="s">
        <v>289</v>
      </c>
      <c r="B231" s="73" t="s">
        <v>290</v>
      </c>
      <c r="C231" s="57" t="n">
        <v>8</v>
      </c>
      <c r="D231" s="57" t="n">
        <v>180000</v>
      </c>
      <c r="E231" s="57" t="n">
        <v>0</v>
      </c>
      <c r="F231" s="23" t="n">
        <v>180000</v>
      </c>
      <c r="G231" s="25" t="n">
        <v>0.0193377997744404</v>
      </c>
      <c r="H231" s="57"/>
      <c r="I231" s="26" t="n">
        <v>180000</v>
      </c>
      <c r="J231" s="57" t="n">
        <v>108000</v>
      </c>
      <c r="K231" s="25" t="n">
        <v>60</v>
      </c>
      <c r="L231" s="23" t="n">
        <v>72000</v>
      </c>
      <c r="M231" s="25" t="n">
        <v>40</v>
      </c>
      <c r="N231" s="57" t="n">
        <v>180000</v>
      </c>
      <c r="O231" s="24" t="n">
        <v>100</v>
      </c>
      <c r="P231" s="63" t="n">
        <v>0</v>
      </c>
      <c r="R231" s="57" t="n">
        <v>180000</v>
      </c>
      <c r="S231" s="58" t="n">
        <v>0</v>
      </c>
    </row>
    <row r="232" customFormat="false" ht="25.5" hidden="false" customHeight="false" outlineLevel="0" collapsed="false">
      <c r="A232" s="72" t="n">
        <v>3311301110110</v>
      </c>
      <c r="B232" s="73" t="s">
        <v>291</v>
      </c>
      <c r="C232" s="57" t="n">
        <v>19</v>
      </c>
      <c r="D232" s="57" t="n">
        <v>300000</v>
      </c>
      <c r="E232" s="57" t="n">
        <v>-94000</v>
      </c>
      <c r="F232" s="23" t="n">
        <v>206000</v>
      </c>
      <c r="G232" s="25" t="n">
        <v>0.0221310375196373</v>
      </c>
      <c r="H232" s="57"/>
      <c r="I232" s="26" t="n">
        <v>206000</v>
      </c>
      <c r="J232" s="57" t="n">
        <v>11200</v>
      </c>
      <c r="K232" s="25" t="n">
        <v>5.4368932038835</v>
      </c>
      <c r="L232" s="23" t="n">
        <v>2800</v>
      </c>
      <c r="M232" s="25" t="n">
        <v>1.35922330097087</v>
      </c>
      <c r="N232" s="57" t="n">
        <v>14000</v>
      </c>
      <c r="O232" s="24" t="n">
        <v>6.79611650485437</v>
      </c>
      <c r="P232" s="63" t="n">
        <v>192000</v>
      </c>
      <c r="R232" s="57" t="n">
        <v>14000</v>
      </c>
      <c r="S232" s="58" t="n">
        <v>0</v>
      </c>
    </row>
    <row r="233" customFormat="false" ht="25.5" hidden="false" customHeight="false" outlineLevel="0" collapsed="false">
      <c r="A233" s="72" t="n">
        <v>3311301110165</v>
      </c>
      <c r="B233" s="73" t="s">
        <v>292</v>
      </c>
      <c r="C233" s="57" t="n">
        <v>14</v>
      </c>
      <c r="D233" s="57" t="n">
        <v>79000</v>
      </c>
      <c r="E233" s="57" t="n">
        <v>0</v>
      </c>
      <c r="F233" s="23" t="n">
        <v>79000</v>
      </c>
      <c r="G233" s="25" t="n">
        <v>0.00848714545655994</v>
      </c>
      <c r="H233" s="57"/>
      <c r="I233" s="26" t="n">
        <v>79000</v>
      </c>
      <c r="J233" s="57" t="n">
        <v>987.5</v>
      </c>
      <c r="K233" s="25" t="n">
        <v>1.25</v>
      </c>
      <c r="L233" s="23" t="n">
        <v>78012.5</v>
      </c>
      <c r="M233" s="25" t="n">
        <v>98.75</v>
      </c>
      <c r="N233" s="57" t="n">
        <v>79000</v>
      </c>
      <c r="O233" s="24" t="n">
        <v>100</v>
      </c>
      <c r="P233" s="63" t="n">
        <v>0</v>
      </c>
      <c r="R233" s="57" t="n">
        <v>79000</v>
      </c>
      <c r="S233" s="58" t="n">
        <v>0</v>
      </c>
    </row>
    <row r="234" customFormat="false" ht="12.75" hidden="false" customHeight="false" outlineLevel="0" collapsed="false">
      <c r="A234" s="72" t="n">
        <v>3311301110193</v>
      </c>
      <c r="B234" s="73" t="s">
        <v>293</v>
      </c>
      <c r="C234" s="57" t="n">
        <v>11</v>
      </c>
      <c r="D234" s="57" t="n">
        <v>330000</v>
      </c>
      <c r="E234" s="57" t="n">
        <v>0</v>
      </c>
      <c r="F234" s="23" t="n">
        <v>330000</v>
      </c>
      <c r="G234" s="25" t="n">
        <v>0.0354526329198073</v>
      </c>
      <c r="H234" s="57"/>
      <c r="I234" s="26" t="n">
        <v>330000</v>
      </c>
      <c r="J234" s="57" t="n">
        <v>217000</v>
      </c>
      <c r="K234" s="25" t="n">
        <v>65.7575757575758</v>
      </c>
      <c r="L234" s="23" t="n">
        <v>113000</v>
      </c>
      <c r="M234" s="25" t="n">
        <v>34.2424242424242</v>
      </c>
      <c r="N234" s="57" t="n">
        <v>330000</v>
      </c>
      <c r="O234" s="24" t="n">
        <v>100</v>
      </c>
      <c r="P234" s="63" t="n">
        <v>0</v>
      </c>
      <c r="R234" s="57" t="n">
        <v>330000</v>
      </c>
      <c r="S234" s="58" t="n">
        <v>0</v>
      </c>
    </row>
    <row r="235" customFormat="false" ht="38.25" hidden="false" customHeight="false" outlineLevel="0" collapsed="false">
      <c r="A235" s="72" t="n">
        <v>3311301110236</v>
      </c>
      <c r="B235" s="73" t="s">
        <v>294</v>
      </c>
      <c r="C235" s="57" t="n">
        <v>0</v>
      </c>
      <c r="D235" s="57" t="n">
        <v>170000</v>
      </c>
      <c r="E235" s="57" t="n">
        <v>0</v>
      </c>
      <c r="F235" s="23" t="n">
        <v>170000</v>
      </c>
      <c r="G235" s="25" t="n">
        <v>0.0182634775647492</v>
      </c>
      <c r="H235" s="57"/>
      <c r="I235" s="26" t="n">
        <v>170000</v>
      </c>
      <c r="J235" s="57" t="n">
        <v>0</v>
      </c>
      <c r="K235" s="25" t="n">
        <v>0</v>
      </c>
      <c r="L235" s="23" t="n">
        <v>170000</v>
      </c>
      <c r="M235" s="25" t="n">
        <v>100</v>
      </c>
      <c r="N235" s="57" t="n">
        <v>170000</v>
      </c>
      <c r="O235" s="24" t="n">
        <v>100</v>
      </c>
      <c r="P235" s="63" t="n">
        <v>0</v>
      </c>
      <c r="R235" s="57" t="n">
        <v>170000</v>
      </c>
      <c r="S235" s="58" t="n">
        <v>0</v>
      </c>
    </row>
    <row r="236" customFormat="false" ht="25.5" hidden="false" customHeight="false" outlineLevel="0" collapsed="false">
      <c r="A236" s="72" t="n">
        <v>3311301110260</v>
      </c>
      <c r="B236" s="73" t="s">
        <v>295</v>
      </c>
      <c r="C236" s="57" t="n">
        <v>20</v>
      </c>
      <c r="D236" s="57" t="n">
        <v>150000</v>
      </c>
      <c r="E236" s="57" t="n">
        <v>0</v>
      </c>
      <c r="F236" s="23" t="n">
        <v>150000</v>
      </c>
      <c r="G236" s="25" t="n">
        <v>0.016114833145367</v>
      </c>
      <c r="H236" s="57"/>
      <c r="I236" s="26" t="n">
        <v>150000</v>
      </c>
      <c r="J236" s="57" t="n">
        <v>142950</v>
      </c>
      <c r="K236" s="25" t="n">
        <v>95.3</v>
      </c>
      <c r="L236" s="23" t="n">
        <v>7050</v>
      </c>
      <c r="M236" s="25" t="n">
        <v>4.7</v>
      </c>
      <c r="N236" s="57" t="n">
        <v>150000</v>
      </c>
      <c r="O236" s="24" t="n">
        <v>100</v>
      </c>
      <c r="P236" s="63" t="n">
        <v>0</v>
      </c>
      <c r="R236" s="57" t="n">
        <v>150000</v>
      </c>
      <c r="S236" s="58" t="n">
        <v>0</v>
      </c>
    </row>
    <row r="237" customFormat="false" ht="25.5" hidden="false" customHeight="false" outlineLevel="0" collapsed="false">
      <c r="A237" s="72" t="n">
        <v>3311301110291</v>
      </c>
      <c r="B237" s="73" t="s">
        <v>296</v>
      </c>
      <c r="C237" s="57" t="n">
        <v>10</v>
      </c>
      <c r="D237" s="57" t="n">
        <v>130000</v>
      </c>
      <c r="E237" s="57" t="n">
        <v>0</v>
      </c>
      <c r="F237" s="23" t="n">
        <v>130000</v>
      </c>
      <c r="G237" s="25" t="n">
        <v>0.0139661887259847</v>
      </c>
      <c r="H237" s="57"/>
      <c r="I237" s="26" t="n">
        <v>130000</v>
      </c>
      <c r="J237" s="57" t="n">
        <v>39206.349</v>
      </c>
      <c r="K237" s="25" t="n">
        <v>30.15873</v>
      </c>
      <c r="L237" s="23" t="n">
        <v>90793.651</v>
      </c>
      <c r="M237" s="25" t="n">
        <v>69.84127</v>
      </c>
      <c r="N237" s="57" t="n">
        <v>130000</v>
      </c>
      <c r="O237" s="24" t="n">
        <v>100</v>
      </c>
      <c r="P237" s="63" t="n">
        <v>0</v>
      </c>
      <c r="R237" s="57" t="n">
        <v>130000</v>
      </c>
      <c r="S237" s="58" t="n">
        <v>0</v>
      </c>
    </row>
    <row r="238" customFormat="false" ht="25.5" hidden="false" customHeight="false" outlineLevel="0" collapsed="false">
      <c r="A238" s="72" t="n">
        <v>3311301110293</v>
      </c>
      <c r="B238" s="73" t="s">
        <v>297</v>
      </c>
      <c r="C238" s="57" t="n">
        <v>10</v>
      </c>
      <c r="D238" s="57" t="n">
        <v>150000</v>
      </c>
      <c r="E238" s="57" t="n">
        <v>0</v>
      </c>
      <c r="F238" s="23" t="n">
        <v>150000</v>
      </c>
      <c r="G238" s="25" t="n">
        <v>0.016114833145367</v>
      </c>
      <c r="H238" s="57"/>
      <c r="I238" s="26" t="n">
        <v>150000</v>
      </c>
      <c r="J238" s="57" t="n">
        <v>0</v>
      </c>
      <c r="K238" s="25" t="n">
        <v>0</v>
      </c>
      <c r="L238" s="23" t="n">
        <v>144101.543</v>
      </c>
      <c r="M238" s="25" t="n">
        <v>96.0676953333333</v>
      </c>
      <c r="N238" s="57" t="n">
        <v>144101.543</v>
      </c>
      <c r="O238" s="24" t="n">
        <v>96.0676953333333</v>
      </c>
      <c r="P238" s="63" t="n">
        <v>5898.457</v>
      </c>
      <c r="R238" s="57" t="n">
        <v>144101.543</v>
      </c>
      <c r="S238" s="58" t="n">
        <v>0</v>
      </c>
    </row>
    <row r="239" customFormat="false" ht="25.5" hidden="false" customHeight="false" outlineLevel="0" collapsed="false">
      <c r="A239" s="72" t="n">
        <v>3311301110336</v>
      </c>
      <c r="B239" s="73" t="s">
        <v>298</v>
      </c>
      <c r="C239" s="57" t="n">
        <v>13</v>
      </c>
      <c r="D239" s="57" t="n">
        <v>80000</v>
      </c>
      <c r="E239" s="57" t="n">
        <v>0</v>
      </c>
      <c r="F239" s="23" t="n">
        <v>80000</v>
      </c>
      <c r="G239" s="25" t="n">
        <v>0.00859457767752905</v>
      </c>
      <c r="H239" s="57"/>
      <c r="I239" s="26" t="n">
        <v>80000</v>
      </c>
      <c r="J239" s="57" t="n">
        <v>54000</v>
      </c>
      <c r="K239" s="25" t="n">
        <v>67.5</v>
      </c>
      <c r="L239" s="23" t="n">
        <v>26000</v>
      </c>
      <c r="M239" s="25" t="n">
        <v>32.5</v>
      </c>
      <c r="N239" s="57" t="n">
        <v>80000</v>
      </c>
      <c r="O239" s="24" t="n">
        <v>100</v>
      </c>
      <c r="P239" s="63" t="n">
        <v>0</v>
      </c>
      <c r="R239" s="57" t="n">
        <v>80000</v>
      </c>
      <c r="S239" s="58" t="n">
        <v>0</v>
      </c>
    </row>
    <row r="240" customFormat="false" ht="38.25" hidden="false" customHeight="false" outlineLevel="0" collapsed="false">
      <c r="A240" s="72" t="n">
        <v>3311301110363</v>
      </c>
      <c r="B240" s="73" t="s">
        <v>299</v>
      </c>
      <c r="C240" s="57" t="n">
        <v>1</v>
      </c>
      <c r="D240" s="57" t="n">
        <v>130000</v>
      </c>
      <c r="E240" s="57" t="n">
        <v>0</v>
      </c>
      <c r="F240" s="23" t="n">
        <v>130000</v>
      </c>
      <c r="G240" s="25" t="n">
        <v>0.0139661887259847</v>
      </c>
      <c r="H240" s="57"/>
      <c r="I240" s="26" t="n">
        <v>130000</v>
      </c>
      <c r="J240" s="57" t="n">
        <v>0</v>
      </c>
      <c r="K240" s="25" t="n">
        <v>0</v>
      </c>
      <c r="L240" s="23" t="n">
        <v>130000</v>
      </c>
      <c r="M240" s="25" t="n">
        <v>100</v>
      </c>
      <c r="N240" s="57" t="n">
        <v>130000</v>
      </c>
      <c r="O240" s="24" t="n">
        <v>100</v>
      </c>
      <c r="P240" s="63" t="n">
        <v>0</v>
      </c>
      <c r="R240" s="57" t="n">
        <v>130000</v>
      </c>
      <c r="S240" s="58" t="n">
        <v>0</v>
      </c>
    </row>
    <row r="241" customFormat="false" ht="38.25" hidden="false" customHeight="false" outlineLevel="0" collapsed="false">
      <c r="A241" s="72" t="n">
        <v>3311301110398</v>
      </c>
      <c r="B241" s="76" t="s">
        <v>300</v>
      </c>
      <c r="C241" s="57" t="n">
        <v>0</v>
      </c>
      <c r="D241" s="57" t="n">
        <v>250000</v>
      </c>
      <c r="E241" s="57" t="n">
        <v>0</v>
      </c>
      <c r="F241" s="23" t="n">
        <v>250000</v>
      </c>
      <c r="G241" s="25" t="n">
        <v>0.0268580552422783</v>
      </c>
      <c r="H241" s="75"/>
      <c r="I241" s="26" t="n">
        <v>250000</v>
      </c>
      <c r="J241" s="57" t="n">
        <v>0</v>
      </c>
      <c r="K241" s="25" t="n">
        <v>0</v>
      </c>
      <c r="L241" s="23" t="n">
        <v>0</v>
      </c>
      <c r="M241" s="25" t="n">
        <v>0</v>
      </c>
      <c r="N241" s="57" t="n">
        <v>0</v>
      </c>
      <c r="O241" s="24" t="n">
        <v>0</v>
      </c>
      <c r="P241" s="63" t="n">
        <v>250000</v>
      </c>
      <c r="R241" s="57" t="n">
        <v>0</v>
      </c>
      <c r="S241" s="58" t="n">
        <v>0</v>
      </c>
    </row>
    <row r="242" customFormat="false" ht="25.5" hidden="false" customHeight="false" outlineLevel="0" collapsed="false">
      <c r="A242" s="72" t="n">
        <v>3311301110443</v>
      </c>
      <c r="B242" s="73" t="s">
        <v>301</v>
      </c>
      <c r="C242" s="57" t="n">
        <v>5</v>
      </c>
      <c r="D242" s="57" t="n">
        <v>200000</v>
      </c>
      <c r="E242" s="57" t="n">
        <v>0</v>
      </c>
      <c r="F242" s="23" t="n">
        <v>200000</v>
      </c>
      <c r="G242" s="25" t="n">
        <v>0.0214864441938226</v>
      </c>
      <c r="H242" s="57"/>
      <c r="I242" s="26" t="n">
        <v>200000</v>
      </c>
      <c r="J242" s="57" t="n">
        <v>200000</v>
      </c>
      <c r="K242" s="25" t="n">
        <v>100</v>
      </c>
      <c r="L242" s="23" t="n">
        <v>0</v>
      </c>
      <c r="M242" s="25" t="n">
        <v>0</v>
      </c>
      <c r="N242" s="57" t="n">
        <v>200000</v>
      </c>
      <c r="O242" s="24" t="n">
        <v>100</v>
      </c>
      <c r="P242" s="63" t="n">
        <v>0</v>
      </c>
      <c r="R242" s="57" t="n">
        <v>200000</v>
      </c>
      <c r="S242" s="58" t="n">
        <v>0</v>
      </c>
    </row>
    <row r="243" customFormat="false" ht="25.5" hidden="true" customHeight="false" outlineLevel="0" collapsed="false">
      <c r="A243" s="72" t="n">
        <v>3311301110456</v>
      </c>
      <c r="B243" s="73" t="s">
        <v>302</v>
      </c>
      <c r="C243" s="57" t="n">
        <v>0</v>
      </c>
      <c r="D243" s="57" t="n">
        <v>0</v>
      </c>
      <c r="E243" s="57" t="n">
        <v>0</v>
      </c>
      <c r="F243" s="23" t="n">
        <v>0</v>
      </c>
      <c r="G243" s="25" t="n">
        <v>0</v>
      </c>
      <c r="H243" s="57"/>
      <c r="I243" s="26" t="n">
        <v>0</v>
      </c>
      <c r="J243" s="57" t="n">
        <v>0</v>
      </c>
      <c r="K243" s="25" t="n">
        <v>0</v>
      </c>
      <c r="L243" s="23" t="n">
        <v>0</v>
      </c>
      <c r="M243" s="25" t="n">
        <v>0</v>
      </c>
      <c r="N243" s="57" t="n">
        <v>0</v>
      </c>
      <c r="O243" s="24" t="n">
        <v>0</v>
      </c>
      <c r="P243" s="63" t="n">
        <v>0</v>
      </c>
      <c r="R243" s="57" t="n">
        <v>0</v>
      </c>
      <c r="S243" s="58" t="n">
        <v>0</v>
      </c>
    </row>
    <row r="244" customFormat="false" ht="25.5" hidden="false" customHeight="false" outlineLevel="0" collapsed="false">
      <c r="A244" s="72" t="n">
        <v>3311301110527</v>
      </c>
      <c r="B244" s="73" t="s">
        <v>303</v>
      </c>
      <c r="C244" s="57" t="n">
        <v>18</v>
      </c>
      <c r="D244" s="57" t="n">
        <v>360000</v>
      </c>
      <c r="E244" s="57" t="n">
        <v>0</v>
      </c>
      <c r="F244" s="23" t="n">
        <v>360000</v>
      </c>
      <c r="G244" s="25" t="n">
        <v>0.0386755995488807</v>
      </c>
      <c r="H244" s="57"/>
      <c r="I244" s="26" t="n">
        <v>360000</v>
      </c>
      <c r="J244" s="57" t="n">
        <v>154265.5</v>
      </c>
      <c r="K244" s="25" t="n">
        <v>42.8515277777778</v>
      </c>
      <c r="L244" s="23" t="n">
        <v>203570.5</v>
      </c>
      <c r="M244" s="25" t="n">
        <v>56.5473611111111</v>
      </c>
      <c r="N244" s="57" t="n">
        <v>357836</v>
      </c>
      <c r="O244" s="24" t="n">
        <v>99.3988888888889</v>
      </c>
      <c r="P244" s="63" t="n">
        <v>2164</v>
      </c>
      <c r="R244" s="57" t="n">
        <v>357836</v>
      </c>
      <c r="S244" s="58" t="n">
        <v>0</v>
      </c>
    </row>
    <row r="245" customFormat="false" ht="25.5" hidden="false" customHeight="false" outlineLevel="0" collapsed="false">
      <c r="A245" s="72" t="n">
        <v>3311301110586</v>
      </c>
      <c r="B245" s="73" t="s">
        <v>304</v>
      </c>
      <c r="C245" s="57" t="n">
        <v>9</v>
      </c>
      <c r="D245" s="57" t="n">
        <v>90000</v>
      </c>
      <c r="E245" s="57" t="n">
        <v>0</v>
      </c>
      <c r="F245" s="23" t="n">
        <v>90000</v>
      </c>
      <c r="G245" s="25" t="n">
        <v>0.00966889988722018</v>
      </c>
      <c r="H245" s="57"/>
      <c r="I245" s="26" t="n">
        <v>90000</v>
      </c>
      <c r="J245" s="57" t="n">
        <v>63225</v>
      </c>
      <c r="K245" s="25" t="n">
        <v>70.25</v>
      </c>
      <c r="L245" s="23" t="n">
        <v>26775</v>
      </c>
      <c r="M245" s="25" t="n">
        <v>29.75</v>
      </c>
      <c r="N245" s="57" t="n">
        <v>90000</v>
      </c>
      <c r="O245" s="24" t="n">
        <v>100</v>
      </c>
      <c r="P245" s="63" t="n">
        <v>0</v>
      </c>
      <c r="R245" s="57" t="n">
        <v>90000</v>
      </c>
      <c r="S245" s="58" t="n">
        <v>0</v>
      </c>
    </row>
    <row r="246" customFormat="false" ht="38.25" hidden="false" customHeight="false" outlineLevel="0" collapsed="false">
      <c r="A246" s="72" t="n">
        <v>3311301110656</v>
      </c>
      <c r="B246" s="73" t="s">
        <v>305</v>
      </c>
      <c r="C246" s="57" t="n">
        <v>4</v>
      </c>
      <c r="D246" s="57" t="n">
        <v>2000000</v>
      </c>
      <c r="E246" s="57" t="n">
        <v>-60000</v>
      </c>
      <c r="F246" s="23" t="n">
        <v>1940000</v>
      </c>
      <c r="G246" s="25" t="n">
        <v>0.208418508680079</v>
      </c>
      <c r="H246" s="57"/>
      <c r="I246" s="26" t="n">
        <v>1940000</v>
      </c>
      <c r="J246" s="57" t="n">
        <v>786477.7</v>
      </c>
      <c r="K246" s="25" t="n">
        <v>40.540087628866</v>
      </c>
      <c r="L246" s="23" t="n">
        <v>1153522.3</v>
      </c>
      <c r="M246" s="25" t="n">
        <v>59.459912371134</v>
      </c>
      <c r="N246" s="57" t="n">
        <v>1940000</v>
      </c>
      <c r="O246" s="24" t="n">
        <v>100</v>
      </c>
      <c r="P246" s="63" t="n">
        <v>0</v>
      </c>
      <c r="R246" s="57" t="n">
        <v>1940000</v>
      </c>
      <c r="S246" s="58" t="n">
        <v>0</v>
      </c>
    </row>
    <row r="247" customFormat="false" ht="25.5" hidden="false" customHeight="false" outlineLevel="0" collapsed="false">
      <c r="A247" s="72" t="n">
        <v>3311301110756</v>
      </c>
      <c r="B247" s="73" t="s">
        <v>306</v>
      </c>
      <c r="C247" s="57" t="n">
        <v>19</v>
      </c>
      <c r="D247" s="57" t="n">
        <v>150000</v>
      </c>
      <c r="E247" s="57" t="n">
        <v>-150000</v>
      </c>
      <c r="F247" s="23" t="n">
        <v>0</v>
      </c>
      <c r="G247" s="25" t="n">
        <v>0</v>
      </c>
      <c r="H247" s="57"/>
      <c r="I247" s="26" t="n">
        <v>0</v>
      </c>
      <c r="J247" s="57" t="n">
        <v>0</v>
      </c>
      <c r="K247" s="25" t="n">
        <v>0</v>
      </c>
      <c r="L247" s="23" t="n">
        <v>0</v>
      </c>
      <c r="M247" s="25" t="n">
        <v>0</v>
      </c>
      <c r="N247" s="57" t="n">
        <v>0</v>
      </c>
      <c r="O247" s="24" t="n">
        <v>0</v>
      </c>
      <c r="P247" s="63" t="n">
        <v>0</v>
      </c>
      <c r="R247" s="57" t="n">
        <v>0</v>
      </c>
      <c r="S247" s="58" t="n">
        <v>0</v>
      </c>
    </row>
    <row r="248" customFormat="false" ht="12.75" hidden="false" customHeight="false" outlineLevel="0" collapsed="false">
      <c r="A248" s="72" t="n">
        <v>331130112</v>
      </c>
      <c r="B248" s="73" t="s">
        <v>307</v>
      </c>
      <c r="C248" s="57"/>
      <c r="D248" s="57" t="n">
        <v>29954544.914</v>
      </c>
      <c r="E248" s="57" t="n">
        <v>1072092.398</v>
      </c>
      <c r="F248" s="23" t="n">
        <v>31026637.312</v>
      </c>
      <c r="G248" s="25" t="n">
        <v>3.33326055563131</v>
      </c>
      <c r="H248" s="57" t="n">
        <v>0</v>
      </c>
      <c r="I248" s="26" t="n">
        <v>31026637.312</v>
      </c>
      <c r="J248" s="57" t="n">
        <v>10822686.879</v>
      </c>
      <c r="K248" s="25" t="n">
        <v>34.8819202357265</v>
      </c>
      <c r="L248" s="23" t="n">
        <v>18545483.635</v>
      </c>
      <c r="M248" s="25" t="n">
        <v>59.7727799133014</v>
      </c>
      <c r="N248" s="57" t="n">
        <v>29368170.514</v>
      </c>
      <c r="O248" s="24" t="n">
        <v>94.6547001490279</v>
      </c>
      <c r="P248" s="63" t="n">
        <v>1658466.798</v>
      </c>
      <c r="R248" s="57" t="n">
        <v>29368170.514</v>
      </c>
      <c r="S248" s="58" t="n">
        <v>3.72529029846191E-009</v>
      </c>
    </row>
    <row r="249" customFormat="false" ht="12.75" hidden="false" customHeight="false" outlineLevel="0" collapsed="false">
      <c r="A249" s="72" t="n">
        <v>3311301120010</v>
      </c>
      <c r="B249" s="73" t="s">
        <v>308</v>
      </c>
      <c r="C249" s="57" t="n">
        <v>6</v>
      </c>
      <c r="D249" s="57" t="n">
        <v>770000</v>
      </c>
      <c r="E249" s="57" t="n">
        <v>100000</v>
      </c>
      <c r="F249" s="23" t="n">
        <v>870000</v>
      </c>
      <c r="G249" s="25" t="n">
        <v>0.0934660322431284</v>
      </c>
      <c r="H249" s="57"/>
      <c r="I249" s="26" t="n">
        <v>870000</v>
      </c>
      <c r="J249" s="57" t="n">
        <v>199970</v>
      </c>
      <c r="K249" s="25" t="n">
        <v>22.9850574712644</v>
      </c>
      <c r="L249" s="23" t="n">
        <v>646951.86</v>
      </c>
      <c r="M249" s="25" t="n">
        <v>74.3622827586207</v>
      </c>
      <c r="N249" s="57" t="n">
        <v>846921.86</v>
      </c>
      <c r="O249" s="24" t="n">
        <v>97.3473402298851</v>
      </c>
      <c r="P249" s="63" t="n">
        <v>23078.14</v>
      </c>
      <c r="R249" s="57" t="n">
        <v>846921.86</v>
      </c>
      <c r="S249" s="58" t="n">
        <v>0</v>
      </c>
    </row>
    <row r="250" customFormat="false" ht="12.75" hidden="false" customHeight="false" outlineLevel="0" collapsed="false">
      <c r="A250" s="72" t="n">
        <v>3311301120017</v>
      </c>
      <c r="B250" s="73" t="s">
        <v>309</v>
      </c>
      <c r="C250" s="57" t="n">
        <v>6</v>
      </c>
      <c r="D250" s="57" t="n">
        <v>400000</v>
      </c>
      <c r="E250" s="57" t="n">
        <v>0</v>
      </c>
      <c r="F250" s="23" t="n">
        <v>400000</v>
      </c>
      <c r="G250" s="25" t="n">
        <v>0.0429728883876453</v>
      </c>
      <c r="H250" s="57"/>
      <c r="I250" s="26" t="n">
        <v>400000</v>
      </c>
      <c r="J250" s="57" t="n">
        <v>297393.975</v>
      </c>
      <c r="K250" s="25" t="n">
        <v>74.34849375</v>
      </c>
      <c r="L250" s="23" t="n">
        <v>102606.025</v>
      </c>
      <c r="M250" s="25" t="n">
        <v>25.65150625</v>
      </c>
      <c r="N250" s="57" t="n">
        <v>400000</v>
      </c>
      <c r="O250" s="24" t="n">
        <v>100</v>
      </c>
      <c r="P250" s="63" t="n">
        <v>0</v>
      </c>
      <c r="R250" s="57" t="n">
        <v>400000</v>
      </c>
      <c r="S250" s="58" t="n">
        <v>0</v>
      </c>
    </row>
    <row r="251" customFormat="false" ht="25.5" hidden="false" customHeight="false" outlineLevel="0" collapsed="false">
      <c r="A251" s="72" t="n">
        <v>3311301120030</v>
      </c>
      <c r="B251" s="73" t="s">
        <v>310</v>
      </c>
      <c r="C251" s="57" t="n">
        <v>15</v>
      </c>
      <c r="D251" s="57" t="n">
        <v>240000</v>
      </c>
      <c r="E251" s="57" t="n">
        <v>0</v>
      </c>
      <c r="F251" s="23" t="n">
        <v>240000</v>
      </c>
      <c r="G251" s="25" t="n">
        <v>0.0257837330325871</v>
      </c>
      <c r="H251" s="57"/>
      <c r="I251" s="26" t="n">
        <v>240000</v>
      </c>
      <c r="J251" s="57" t="n">
        <v>50810.802</v>
      </c>
      <c r="K251" s="25" t="n">
        <v>21.1711675</v>
      </c>
      <c r="L251" s="23" t="n">
        <v>175528.152</v>
      </c>
      <c r="M251" s="25" t="n">
        <v>73.13673</v>
      </c>
      <c r="N251" s="57" t="n">
        <v>226338.954</v>
      </c>
      <c r="O251" s="24" t="n">
        <v>94.3078975</v>
      </c>
      <c r="P251" s="63" t="n">
        <v>13661.046</v>
      </c>
      <c r="R251" s="57" t="n">
        <v>226338.954</v>
      </c>
      <c r="S251" s="58" t="n">
        <v>0</v>
      </c>
    </row>
    <row r="252" customFormat="false" ht="25.5" hidden="false" customHeight="false" outlineLevel="0" collapsed="false">
      <c r="A252" s="72" t="n">
        <v>3311301120032</v>
      </c>
      <c r="B252" s="73" t="s">
        <v>311</v>
      </c>
      <c r="C252" s="57" t="n">
        <v>15</v>
      </c>
      <c r="D252" s="57" t="n">
        <v>350000</v>
      </c>
      <c r="E252" s="57" t="n">
        <v>0</v>
      </c>
      <c r="F252" s="23" t="n">
        <v>350000</v>
      </c>
      <c r="G252" s="25" t="n">
        <v>0.0376012773391896</v>
      </c>
      <c r="H252" s="57"/>
      <c r="I252" s="26" t="n">
        <v>350000</v>
      </c>
      <c r="J252" s="57" t="n">
        <v>27820.8</v>
      </c>
      <c r="K252" s="25" t="n">
        <v>7.9488</v>
      </c>
      <c r="L252" s="23" t="n">
        <v>304157.382</v>
      </c>
      <c r="M252" s="25" t="n">
        <v>86.9021091428571</v>
      </c>
      <c r="N252" s="57" t="n">
        <v>331978.182</v>
      </c>
      <c r="O252" s="24" t="n">
        <v>94.8509091428571</v>
      </c>
      <c r="P252" s="63" t="n">
        <v>18021.818</v>
      </c>
      <c r="R252" s="57" t="n">
        <v>331978.182</v>
      </c>
      <c r="S252" s="58" t="n">
        <v>0</v>
      </c>
    </row>
    <row r="253" customFormat="false" ht="25.5" hidden="false" customHeight="false" outlineLevel="0" collapsed="false">
      <c r="A253" s="72" t="n">
        <v>3311301120047</v>
      </c>
      <c r="B253" s="73" t="s">
        <v>312</v>
      </c>
      <c r="C253" s="57" t="n">
        <v>6</v>
      </c>
      <c r="D253" s="57" t="n">
        <v>60000</v>
      </c>
      <c r="E253" s="57" t="n">
        <v>0</v>
      </c>
      <c r="F253" s="23" t="n">
        <v>60000</v>
      </c>
      <c r="G253" s="25" t="n">
        <v>0.00644593325814679</v>
      </c>
      <c r="H253" s="75"/>
      <c r="I253" s="26" t="n">
        <v>60000</v>
      </c>
      <c r="J253" s="57" t="n">
        <v>0</v>
      </c>
      <c r="K253" s="25" t="n">
        <v>0</v>
      </c>
      <c r="L253" s="23" t="n">
        <v>59300</v>
      </c>
      <c r="M253" s="25" t="n">
        <v>98.8333333333333</v>
      </c>
      <c r="N253" s="57" t="n">
        <v>59300</v>
      </c>
      <c r="O253" s="24" t="n">
        <v>98.8333333333333</v>
      </c>
      <c r="P253" s="63" t="n">
        <v>700</v>
      </c>
      <c r="R253" s="57" t="n">
        <v>59300</v>
      </c>
      <c r="S253" s="58" t="n">
        <v>0</v>
      </c>
    </row>
    <row r="254" customFormat="false" ht="25.5" hidden="false" customHeight="false" outlineLevel="0" collapsed="false">
      <c r="A254" s="72" t="s">
        <v>313</v>
      </c>
      <c r="B254" s="73" t="s">
        <v>314</v>
      </c>
      <c r="C254" s="57" t="n">
        <v>8</v>
      </c>
      <c r="D254" s="57" t="n">
        <v>500000</v>
      </c>
      <c r="E254" s="57" t="n">
        <v>0</v>
      </c>
      <c r="F254" s="23" t="n">
        <v>500000</v>
      </c>
      <c r="G254" s="25" t="n">
        <v>0.0537161104845566</v>
      </c>
      <c r="H254" s="75"/>
      <c r="I254" s="26" t="n">
        <v>500000</v>
      </c>
      <c r="J254" s="57" t="n">
        <v>0</v>
      </c>
      <c r="K254" s="25" t="n">
        <v>0</v>
      </c>
      <c r="L254" s="23" t="n">
        <v>500000</v>
      </c>
      <c r="M254" s="25" t="n">
        <v>100</v>
      </c>
      <c r="N254" s="57" t="n">
        <v>500000</v>
      </c>
      <c r="O254" s="24" t="n">
        <v>100</v>
      </c>
      <c r="P254" s="63" t="n">
        <v>0</v>
      </c>
      <c r="R254" s="57" t="n">
        <v>500000</v>
      </c>
      <c r="S254" s="58" t="n">
        <v>0</v>
      </c>
    </row>
    <row r="255" customFormat="false" ht="25.5" hidden="false" customHeight="false" outlineLevel="0" collapsed="false">
      <c r="A255" s="72" t="s">
        <v>315</v>
      </c>
      <c r="B255" s="73" t="s">
        <v>316</v>
      </c>
      <c r="C255" s="57" t="n">
        <v>8</v>
      </c>
      <c r="D255" s="57" t="n">
        <v>620000</v>
      </c>
      <c r="E255" s="57" t="n">
        <v>0</v>
      </c>
      <c r="F255" s="23" t="n">
        <v>620000</v>
      </c>
      <c r="G255" s="25" t="n">
        <v>0.0666079770008501</v>
      </c>
      <c r="H255" s="75"/>
      <c r="I255" s="26" t="n">
        <v>620000</v>
      </c>
      <c r="J255" s="57" t="n">
        <v>249525</v>
      </c>
      <c r="K255" s="25" t="n">
        <v>40.2459677419355</v>
      </c>
      <c r="L255" s="23" t="n">
        <v>321847</v>
      </c>
      <c r="M255" s="25" t="n">
        <v>51.9108064516129</v>
      </c>
      <c r="N255" s="57" t="n">
        <v>571372</v>
      </c>
      <c r="O255" s="24" t="n">
        <v>92.1567741935484</v>
      </c>
      <c r="P255" s="63" t="n">
        <v>48628</v>
      </c>
      <c r="R255" s="57" t="n">
        <v>571372</v>
      </c>
      <c r="S255" s="58" t="n">
        <v>0</v>
      </c>
    </row>
    <row r="256" customFormat="false" ht="25.5" hidden="false" customHeight="false" outlineLevel="0" collapsed="false">
      <c r="A256" s="72" t="s">
        <v>317</v>
      </c>
      <c r="B256" s="73" t="s">
        <v>318</v>
      </c>
      <c r="C256" s="57" t="n">
        <v>8</v>
      </c>
      <c r="D256" s="57" t="n">
        <v>2200000</v>
      </c>
      <c r="E256" s="57" t="n">
        <v>240000</v>
      </c>
      <c r="F256" s="23" t="n">
        <v>2440000</v>
      </c>
      <c r="G256" s="25" t="n">
        <v>0.262134619164636</v>
      </c>
      <c r="H256" s="75"/>
      <c r="I256" s="26" t="n">
        <v>2440000</v>
      </c>
      <c r="J256" s="57" t="n">
        <v>644000</v>
      </c>
      <c r="K256" s="25" t="n">
        <v>26.3934426229508</v>
      </c>
      <c r="L256" s="23" t="n">
        <v>1613000</v>
      </c>
      <c r="M256" s="25" t="n">
        <v>66.1065573770492</v>
      </c>
      <c r="N256" s="57" t="n">
        <v>2257000</v>
      </c>
      <c r="O256" s="24" t="n">
        <v>92.5</v>
      </c>
      <c r="P256" s="63" t="n">
        <v>183000</v>
      </c>
      <c r="R256" s="57" t="n">
        <v>2257000</v>
      </c>
      <c r="S256" s="58" t="n">
        <v>0</v>
      </c>
    </row>
    <row r="257" customFormat="false" ht="25.5" hidden="false" customHeight="false" outlineLevel="0" collapsed="false">
      <c r="A257" s="72" t="s">
        <v>319</v>
      </c>
      <c r="B257" s="73" t="s">
        <v>320</v>
      </c>
      <c r="C257" s="57" t="n">
        <v>8</v>
      </c>
      <c r="D257" s="57" t="n">
        <v>165000</v>
      </c>
      <c r="E257" s="57" t="n">
        <v>0</v>
      </c>
      <c r="F257" s="23" t="n">
        <v>165000</v>
      </c>
      <c r="G257" s="25" t="n">
        <v>0.0177263164599037</v>
      </c>
      <c r="H257" s="75"/>
      <c r="I257" s="26" t="n">
        <v>165000</v>
      </c>
      <c r="J257" s="57" t="n">
        <v>42989.536</v>
      </c>
      <c r="K257" s="25" t="n">
        <v>26.0542642424242</v>
      </c>
      <c r="L257" s="23" t="n">
        <v>122010.464</v>
      </c>
      <c r="M257" s="25" t="n">
        <v>73.9457357575758</v>
      </c>
      <c r="N257" s="57" t="n">
        <v>165000</v>
      </c>
      <c r="O257" s="24" t="n">
        <v>100</v>
      </c>
      <c r="P257" s="63" t="n">
        <v>0</v>
      </c>
      <c r="R257" s="57" t="n">
        <v>165000</v>
      </c>
      <c r="S257" s="58" t="n">
        <v>0</v>
      </c>
    </row>
    <row r="258" customFormat="false" ht="25.5" hidden="false" customHeight="false" outlineLevel="0" collapsed="false">
      <c r="A258" s="72" t="n">
        <v>3311301120111</v>
      </c>
      <c r="B258" s="73" t="s">
        <v>321</v>
      </c>
      <c r="C258" s="57" t="n">
        <v>19</v>
      </c>
      <c r="D258" s="57" t="n">
        <v>900000</v>
      </c>
      <c r="E258" s="57" t="n">
        <v>0</v>
      </c>
      <c r="F258" s="23" t="n">
        <v>900000</v>
      </c>
      <c r="G258" s="25" t="n">
        <v>0.0966889988722018</v>
      </c>
      <c r="H258" s="57"/>
      <c r="I258" s="26" t="n">
        <v>900000</v>
      </c>
      <c r="J258" s="57" t="n">
        <v>646317.792</v>
      </c>
      <c r="K258" s="25" t="n">
        <v>71.813088</v>
      </c>
      <c r="L258" s="23" t="n">
        <v>232154.448</v>
      </c>
      <c r="M258" s="25" t="n">
        <v>25.7949386666667</v>
      </c>
      <c r="N258" s="57" t="n">
        <v>878472.24</v>
      </c>
      <c r="O258" s="24" t="n">
        <v>97.6080266666667</v>
      </c>
      <c r="P258" s="63" t="n">
        <v>21527.76</v>
      </c>
      <c r="R258" s="57" t="n">
        <v>878472.24</v>
      </c>
      <c r="S258" s="58" t="n">
        <v>0</v>
      </c>
    </row>
    <row r="259" customFormat="false" ht="12.75" hidden="false" customHeight="false" outlineLevel="0" collapsed="false">
      <c r="A259" s="72" t="n">
        <v>3311301120112</v>
      </c>
      <c r="B259" s="73" t="s">
        <v>322</v>
      </c>
      <c r="C259" s="57" t="n">
        <v>19</v>
      </c>
      <c r="D259" s="57" t="n">
        <v>100000</v>
      </c>
      <c r="E259" s="57" t="n">
        <v>-100000</v>
      </c>
      <c r="F259" s="23" t="n">
        <v>0</v>
      </c>
      <c r="G259" s="25" t="n">
        <v>0</v>
      </c>
      <c r="H259" s="57"/>
      <c r="I259" s="26" t="n">
        <v>0</v>
      </c>
      <c r="J259" s="57" t="n">
        <v>0</v>
      </c>
      <c r="K259" s="25" t="n">
        <v>0</v>
      </c>
      <c r="L259" s="23" t="n">
        <v>0</v>
      </c>
      <c r="M259" s="25" t="n">
        <v>0</v>
      </c>
      <c r="N259" s="57" t="n">
        <v>0</v>
      </c>
      <c r="O259" s="24" t="n">
        <v>0</v>
      </c>
      <c r="P259" s="63" t="n">
        <v>0</v>
      </c>
      <c r="R259" s="57" t="n">
        <v>0</v>
      </c>
      <c r="S259" s="58" t="n">
        <v>0</v>
      </c>
    </row>
    <row r="260" customFormat="false" ht="25.5" hidden="false" customHeight="false" outlineLevel="0" collapsed="false">
      <c r="A260" s="72" t="n">
        <v>3311301120113</v>
      </c>
      <c r="B260" s="73" t="s">
        <v>323</v>
      </c>
      <c r="C260" s="57" t="n">
        <v>19</v>
      </c>
      <c r="D260" s="57" t="n">
        <v>2100000</v>
      </c>
      <c r="E260" s="57" t="n">
        <v>-305000</v>
      </c>
      <c r="F260" s="23" t="n">
        <v>1795000</v>
      </c>
      <c r="G260" s="25" t="n">
        <v>0.192840836639558</v>
      </c>
      <c r="H260" s="57"/>
      <c r="I260" s="26" t="n">
        <v>1795000</v>
      </c>
      <c r="J260" s="57" t="n">
        <v>711046.24</v>
      </c>
      <c r="K260" s="25" t="n">
        <v>39.6126038997215</v>
      </c>
      <c r="L260" s="23" t="n">
        <v>411737.76</v>
      </c>
      <c r="M260" s="25" t="n">
        <v>22.9380367688022</v>
      </c>
      <c r="N260" s="57" t="n">
        <v>1122784</v>
      </c>
      <c r="O260" s="24" t="n">
        <v>62.5506406685237</v>
      </c>
      <c r="P260" s="63" t="n">
        <v>672216</v>
      </c>
      <c r="R260" s="57" t="n">
        <v>1122784</v>
      </c>
      <c r="S260" s="58" t="n">
        <v>0</v>
      </c>
    </row>
    <row r="261" customFormat="false" ht="12.75" hidden="false" customHeight="false" outlineLevel="0" collapsed="false">
      <c r="A261" s="72" t="n">
        <v>3311301120166</v>
      </c>
      <c r="B261" s="73" t="s">
        <v>324</v>
      </c>
      <c r="C261" s="57" t="n">
        <v>14</v>
      </c>
      <c r="D261" s="57" t="n">
        <v>515000</v>
      </c>
      <c r="E261" s="57" t="n">
        <v>-76800</v>
      </c>
      <c r="F261" s="23" t="n">
        <v>438200</v>
      </c>
      <c r="G261" s="25" t="n">
        <v>0.0470767992286654</v>
      </c>
      <c r="H261" s="57"/>
      <c r="I261" s="26" t="n">
        <v>438200</v>
      </c>
      <c r="J261" s="57" t="n">
        <v>134426.252</v>
      </c>
      <c r="K261" s="25" t="n">
        <v>30.6769173893199</v>
      </c>
      <c r="L261" s="23" t="n">
        <v>229447.588</v>
      </c>
      <c r="M261" s="25" t="n">
        <v>52.3613847558193</v>
      </c>
      <c r="N261" s="57" t="n">
        <v>363873.84</v>
      </c>
      <c r="O261" s="24" t="n">
        <v>83.0383021451392</v>
      </c>
      <c r="P261" s="63" t="n">
        <v>74326.16</v>
      </c>
      <c r="R261" s="57" t="n">
        <v>363873.84</v>
      </c>
      <c r="S261" s="58" t="n">
        <v>0</v>
      </c>
    </row>
    <row r="262" customFormat="false" ht="25.5" hidden="false" customHeight="false" outlineLevel="0" collapsed="false">
      <c r="A262" s="72" t="n">
        <v>3311301120194</v>
      </c>
      <c r="B262" s="73" t="s">
        <v>325</v>
      </c>
      <c r="C262" s="57" t="n">
        <v>11</v>
      </c>
      <c r="D262" s="57" t="n">
        <v>1850000</v>
      </c>
      <c r="E262" s="57" t="n">
        <v>0</v>
      </c>
      <c r="F262" s="23" t="n">
        <v>1850000</v>
      </c>
      <c r="G262" s="25" t="n">
        <v>0.198749608792859</v>
      </c>
      <c r="H262" s="57"/>
      <c r="I262" s="26" t="n">
        <v>1850000</v>
      </c>
      <c r="J262" s="57" t="n">
        <v>174808.772</v>
      </c>
      <c r="K262" s="25" t="n">
        <v>9.44912281081081</v>
      </c>
      <c r="L262" s="23" t="n">
        <v>1647764.72</v>
      </c>
      <c r="M262" s="25" t="n">
        <v>89.0683632432433</v>
      </c>
      <c r="N262" s="57" t="n">
        <v>1822573.492</v>
      </c>
      <c r="O262" s="24" t="n">
        <v>98.5174860540541</v>
      </c>
      <c r="P262" s="63" t="n">
        <v>27426.5079999999</v>
      </c>
      <c r="R262" s="57" t="n">
        <v>1822573.492</v>
      </c>
      <c r="S262" s="58" t="n">
        <v>0</v>
      </c>
    </row>
    <row r="263" customFormat="false" ht="38.25" hidden="false" customHeight="false" outlineLevel="0" collapsed="false">
      <c r="A263" s="72" t="n">
        <v>3311301120237</v>
      </c>
      <c r="B263" s="73" t="s">
        <v>326</v>
      </c>
      <c r="C263" s="57" t="n">
        <v>7</v>
      </c>
      <c r="D263" s="57" t="n">
        <v>757000</v>
      </c>
      <c r="E263" s="57" t="n">
        <v>213085.6</v>
      </c>
      <c r="F263" s="23" t="n">
        <v>970085.6</v>
      </c>
      <c r="G263" s="25" t="n">
        <v>0.104218450538155</v>
      </c>
      <c r="H263" s="57"/>
      <c r="I263" s="26" t="n">
        <v>970085.6</v>
      </c>
      <c r="J263" s="57" t="n">
        <v>281491.333</v>
      </c>
      <c r="K263" s="25" t="n">
        <v>29.017164361578</v>
      </c>
      <c r="L263" s="23" t="n">
        <v>418888.667</v>
      </c>
      <c r="M263" s="25" t="n">
        <v>43.1805880841856</v>
      </c>
      <c r="N263" s="57" t="n">
        <v>700380</v>
      </c>
      <c r="O263" s="24" t="n">
        <v>72.1977524457636</v>
      </c>
      <c r="P263" s="63" t="n">
        <v>269705.6</v>
      </c>
      <c r="R263" s="57" t="n">
        <v>700380</v>
      </c>
      <c r="S263" s="58" t="n">
        <v>0</v>
      </c>
    </row>
    <row r="264" customFormat="false" ht="25.5" hidden="false" customHeight="false" outlineLevel="0" collapsed="false">
      <c r="A264" s="72" t="n">
        <v>3311301120238</v>
      </c>
      <c r="B264" s="73" t="s">
        <v>327</v>
      </c>
      <c r="C264" s="57" t="n">
        <v>7</v>
      </c>
      <c r="D264" s="57" t="n">
        <v>800000</v>
      </c>
      <c r="E264" s="57" t="n">
        <v>191385.798</v>
      </c>
      <c r="F264" s="23" t="n">
        <v>991385.798</v>
      </c>
      <c r="G264" s="25" t="n">
        <v>0.106506778116377</v>
      </c>
      <c r="H264" s="57"/>
      <c r="I264" s="26" t="n">
        <v>991385.798</v>
      </c>
      <c r="J264" s="57" t="n">
        <v>78507.597</v>
      </c>
      <c r="K264" s="25" t="n">
        <v>7.91897535332658</v>
      </c>
      <c r="L264" s="23" t="n">
        <v>912872.486</v>
      </c>
      <c r="M264" s="25" t="n">
        <v>92.0804481808807</v>
      </c>
      <c r="N264" s="57" t="n">
        <v>991380.083</v>
      </c>
      <c r="O264" s="24" t="n">
        <v>99.9994235342072</v>
      </c>
      <c r="P264" s="63" t="n">
        <v>5.7149999999674</v>
      </c>
      <c r="R264" s="57" t="n">
        <v>991380.083</v>
      </c>
      <c r="S264" s="58" t="n">
        <v>0</v>
      </c>
    </row>
    <row r="265" customFormat="false" ht="25.5" hidden="false" customHeight="false" outlineLevel="0" collapsed="false">
      <c r="A265" s="72" t="n">
        <v>3311301120261</v>
      </c>
      <c r="B265" s="73" t="s">
        <v>328</v>
      </c>
      <c r="C265" s="57" t="n">
        <v>20</v>
      </c>
      <c r="D265" s="57" t="n">
        <v>450000</v>
      </c>
      <c r="E265" s="57" t="n">
        <v>0</v>
      </c>
      <c r="F265" s="23" t="n">
        <v>450000</v>
      </c>
      <c r="G265" s="25" t="n">
        <v>0.0483444994361009</v>
      </c>
      <c r="H265" s="57"/>
      <c r="I265" s="26" t="n">
        <v>450000</v>
      </c>
      <c r="J265" s="57" t="n">
        <v>429000</v>
      </c>
      <c r="K265" s="25" t="n">
        <v>95.3333333333333</v>
      </c>
      <c r="L265" s="23" t="n">
        <v>21000</v>
      </c>
      <c r="M265" s="25" t="n">
        <v>4.66666666666667</v>
      </c>
      <c r="N265" s="57" t="n">
        <v>450000</v>
      </c>
      <c r="O265" s="24" t="n">
        <v>100</v>
      </c>
      <c r="P265" s="63" t="n">
        <v>0</v>
      </c>
      <c r="R265" s="57" t="n">
        <v>450000</v>
      </c>
      <c r="S265" s="58" t="n">
        <v>0</v>
      </c>
    </row>
    <row r="266" customFormat="false" ht="25.5" hidden="false" customHeight="false" outlineLevel="0" collapsed="false">
      <c r="A266" s="72" t="n">
        <v>3311301120295</v>
      </c>
      <c r="B266" s="73" t="s">
        <v>329</v>
      </c>
      <c r="C266" s="57" t="n">
        <v>10</v>
      </c>
      <c r="D266" s="57" t="n">
        <v>650000</v>
      </c>
      <c r="E266" s="57" t="n">
        <v>100000</v>
      </c>
      <c r="F266" s="23" t="n">
        <v>750000</v>
      </c>
      <c r="G266" s="25" t="n">
        <v>0.0805741657268348</v>
      </c>
      <c r="H266" s="57"/>
      <c r="I266" s="26" t="n">
        <v>750000</v>
      </c>
      <c r="J266" s="57" t="n">
        <v>328482.798</v>
      </c>
      <c r="K266" s="25" t="n">
        <v>43.7977064</v>
      </c>
      <c r="L266" s="23" t="n">
        <v>421230.126</v>
      </c>
      <c r="M266" s="25" t="n">
        <v>56.1640168</v>
      </c>
      <c r="N266" s="57" t="n">
        <v>749712.924</v>
      </c>
      <c r="O266" s="24" t="n">
        <v>99.9617232</v>
      </c>
      <c r="P266" s="63" t="n">
        <v>287.076000000001</v>
      </c>
      <c r="R266" s="57" t="n">
        <v>749712.924</v>
      </c>
      <c r="S266" s="58" t="n">
        <v>0</v>
      </c>
    </row>
    <row r="267" customFormat="false" ht="25.5" hidden="false" customHeight="false" outlineLevel="0" collapsed="false">
      <c r="A267" s="72" t="n">
        <v>3311301120297</v>
      </c>
      <c r="B267" s="73" t="s">
        <v>330</v>
      </c>
      <c r="C267" s="57" t="n">
        <v>10</v>
      </c>
      <c r="D267" s="57" t="n">
        <v>1766000</v>
      </c>
      <c r="E267" s="57" t="n">
        <v>-100000</v>
      </c>
      <c r="F267" s="23" t="n">
        <v>1666000</v>
      </c>
      <c r="G267" s="25" t="n">
        <v>0.178982080134542</v>
      </c>
      <c r="H267" s="57"/>
      <c r="I267" s="26" t="n">
        <v>1666000</v>
      </c>
      <c r="J267" s="57" t="n">
        <v>41428.572</v>
      </c>
      <c r="K267" s="25" t="n">
        <v>2.48670900360144</v>
      </c>
      <c r="L267" s="23" t="n">
        <v>1584205.992</v>
      </c>
      <c r="M267" s="25" t="n">
        <v>95.0903956782713</v>
      </c>
      <c r="N267" s="57" t="n">
        <v>1625634.564</v>
      </c>
      <c r="O267" s="24" t="n">
        <v>97.5771046818728</v>
      </c>
      <c r="P267" s="63" t="n">
        <v>40365.436</v>
      </c>
      <c r="R267" s="57" t="n">
        <v>1625634.564</v>
      </c>
      <c r="S267" s="58" t="n">
        <v>0</v>
      </c>
    </row>
    <row r="268" customFormat="false" ht="25.5" hidden="false" customHeight="false" outlineLevel="0" collapsed="false">
      <c r="A268" s="72" t="n">
        <v>3311301120321</v>
      </c>
      <c r="B268" s="73" t="s">
        <v>331</v>
      </c>
      <c r="C268" s="57" t="n">
        <v>13</v>
      </c>
      <c r="D268" s="57" t="n">
        <v>420000</v>
      </c>
      <c r="E268" s="57" t="n">
        <v>0</v>
      </c>
      <c r="F268" s="23" t="n">
        <v>420000</v>
      </c>
      <c r="G268" s="25" t="n">
        <v>0.0451215328070275</v>
      </c>
      <c r="H268" s="57"/>
      <c r="I268" s="26" t="n">
        <v>420000</v>
      </c>
      <c r="J268" s="57" t="n">
        <v>198168.082</v>
      </c>
      <c r="K268" s="25" t="n">
        <v>47.1828766666667</v>
      </c>
      <c r="L268" s="23" t="n">
        <v>221831.918</v>
      </c>
      <c r="M268" s="25" t="n">
        <v>52.8171233333333</v>
      </c>
      <c r="N268" s="57" t="n">
        <v>420000</v>
      </c>
      <c r="O268" s="24" t="n">
        <v>100</v>
      </c>
      <c r="P268" s="63" t="n">
        <v>0</v>
      </c>
      <c r="R268" s="57" t="n">
        <v>420000</v>
      </c>
      <c r="S268" s="58" t="n">
        <v>0</v>
      </c>
    </row>
    <row r="269" customFormat="false" ht="12.75" hidden="false" customHeight="false" outlineLevel="0" collapsed="false">
      <c r="A269" s="72" t="n">
        <v>3311301120364</v>
      </c>
      <c r="B269" s="73" t="s">
        <v>332</v>
      </c>
      <c r="C269" s="57" t="n">
        <v>1</v>
      </c>
      <c r="D269" s="57" t="n">
        <v>550000</v>
      </c>
      <c r="E269" s="57" t="n">
        <v>0</v>
      </c>
      <c r="F269" s="23" t="n">
        <v>550000</v>
      </c>
      <c r="G269" s="25" t="n">
        <v>0.0590877215330122</v>
      </c>
      <c r="H269" s="57"/>
      <c r="I269" s="26" t="n">
        <v>550000</v>
      </c>
      <c r="J269" s="57" t="n">
        <v>127814</v>
      </c>
      <c r="K269" s="25" t="n">
        <v>23.2389090909091</v>
      </c>
      <c r="L269" s="23" t="n">
        <v>413866</v>
      </c>
      <c r="M269" s="25" t="n">
        <v>75.2483636363636</v>
      </c>
      <c r="N269" s="57" t="n">
        <v>541680</v>
      </c>
      <c r="O269" s="24" t="n">
        <v>98.4872727272727</v>
      </c>
      <c r="P269" s="63" t="n">
        <v>8320</v>
      </c>
      <c r="R269" s="57" t="n">
        <v>541680</v>
      </c>
      <c r="S269" s="58" t="n">
        <v>0</v>
      </c>
    </row>
    <row r="270" customFormat="false" ht="12.75" hidden="false" customHeight="false" outlineLevel="0" collapsed="false">
      <c r="A270" s="72" t="n">
        <v>3311301120365</v>
      </c>
      <c r="B270" s="73" t="s">
        <v>333</v>
      </c>
      <c r="C270" s="57" t="n">
        <v>1</v>
      </c>
      <c r="D270" s="57" t="n">
        <v>580000</v>
      </c>
      <c r="E270" s="57" t="n">
        <v>0</v>
      </c>
      <c r="F270" s="23" t="n">
        <v>580000</v>
      </c>
      <c r="G270" s="25" t="n">
        <v>0.0623106881620856</v>
      </c>
      <c r="H270" s="57"/>
      <c r="I270" s="26" t="n">
        <v>580000</v>
      </c>
      <c r="J270" s="57" t="n">
        <v>3860</v>
      </c>
      <c r="K270" s="25" t="n">
        <v>0.66551724137931</v>
      </c>
      <c r="L270" s="23" t="n">
        <v>567850</v>
      </c>
      <c r="M270" s="25" t="n">
        <v>97.9051724137931</v>
      </c>
      <c r="N270" s="57" t="n">
        <v>571710</v>
      </c>
      <c r="O270" s="24" t="n">
        <v>98.5706896551724</v>
      </c>
      <c r="P270" s="63" t="n">
        <v>8290</v>
      </c>
      <c r="R270" s="57" t="n">
        <v>571710</v>
      </c>
      <c r="S270" s="58" t="n">
        <v>0</v>
      </c>
    </row>
    <row r="271" customFormat="false" ht="25.5" hidden="true" customHeight="false" outlineLevel="0" collapsed="false">
      <c r="A271" s="72" t="n">
        <v>3311301120399</v>
      </c>
      <c r="B271" s="73" t="s">
        <v>334</v>
      </c>
      <c r="C271" s="57" t="n">
        <v>0</v>
      </c>
      <c r="D271" s="57" t="n">
        <v>0</v>
      </c>
      <c r="E271" s="57" t="n">
        <v>0</v>
      </c>
      <c r="F271" s="23" t="n">
        <v>0</v>
      </c>
      <c r="G271" s="25" t="n">
        <v>0</v>
      </c>
      <c r="H271" s="57"/>
      <c r="I271" s="26" t="n">
        <v>0</v>
      </c>
      <c r="J271" s="57" t="n">
        <v>0</v>
      </c>
      <c r="K271" s="25" t="n">
        <v>0</v>
      </c>
      <c r="L271" s="23" t="n">
        <v>0</v>
      </c>
      <c r="M271" s="25" t="n">
        <v>0</v>
      </c>
      <c r="N271" s="57" t="n">
        <v>0</v>
      </c>
      <c r="O271" s="24" t="n">
        <v>0</v>
      </c>
      <c r="P271" s="63" t="n">
        <v>0</v>
      </c>
      <c r="R271" s="57" t="n">
        <v>0</v>
      </c>
      <c r="S271" s="58" t="n">
        <v>0</v>
      </c>
    </row>
    <row r="272" customFormat="false" ht="38.25" hidden="false" customHeight="false" outlineLevel="0" collapsed="false">
      <c r="A272" s="72" t="n">
        <v>3311301120401</v>
      </c>
      <c r="B272" s="73" t="s">
        <v>335</v>
      </c>
      <c r="C272" s="57" t="n">
        <v>12</v>
      </c>
      <c r="D272" s="57" t="n">
        <v>190000</v>
      </c>
      <c r="E272" s="57" t="n">
        <v>0</v>
      </c>
      <c r="F272" s="23" t="n">
        <v>190000</v>
      </c>
      <c r="G272" s="25" t="n">
        <v>0.0204121219841315</v>
      </c>
      <c r="H272" s="57"/>
      <c r="I272" s="26" t="n">
        <v>190000</v>
      </c>
      <c r="J272" s="57" t="n">
        <v>28799.19</v>
      </c>
      <c r="K272" s="25" t="n">
        <v>15.1574684210526</v>
      </c>
      <c r="L272" s="23" t="n">
        <v>160749.36</v>
      </c>
      <c r="M272" s="25" t="n">
        <v>84.6049263157895</v>
      </c>
      <c r="N272" s="57" t="n">
        <v>189548.55</v>
      </c>
      <c r="O272" s="24" t="n">
        <v>99.7623947368421</v>
      </c>
      <c r="P272" s="63" t="n">
        <v>451.450000000012</v>
      </c>
      <c r="R272" s="57" t="n">
        <v>189548.55</v>
      </c>
      <c r="S272" s="58" t="n">
        <v>0</v>
      </c>
    </row>
    <row r="273" customFormat="false" ht="38.25" hidden="false" customHeight="false" outlineLevel="0" collapsed="false">
      <c r="A273" s="72" t="n">
        <v>3311301120402</v>
      </c>
      <c r="B273" s="73" t="s">
        <v>336</v>
      </c>
      <c r="C273" s="57" t="n">
        <v>12</v>
      </c>
      <c r="D273" s="57" t="n">
        <v>670544.914</v>
      </c>
      <c r="E273" s="57" t="n">
        <v>0</v>
      </c>
      <c r="F273" s="23" t="n">
        <v>670544.914</v>
      </c>
      <c r="G273" s="25" t="n">
        <v>0.072038129370563</v>
      </c>
      <c r="H273" s="57"/>
      <c r="I273" s="26" t="n">
        <v>670544.914</v>
      </c>
      <c r="J273" s="57" t="n">
        <v>0</v>
      </c>
      <c r="K273" s="25" t="n">
        <v>0</v>
      </c>
      <c r="L273" s="23" t="n">
        <v>509749.703</v>
      </c>
      <c r="M273" s="25" t="n">
        <v>76.0202176404846</v>
      </c>
      <c r="N273" s="57" t="n">
        <v>509749.703</v>
      </c>
      <c r="O273" s="24" t="n">
        <v>76.0202176404846</v>
      </c>
      <c r="P273" s="63" t="n">
        <v>160795.211</v>
      </c>
      <c r="R273" s="57" t="n">
        <v>509749.703</v>
      </c>
      <c r="S273" s="58" t="n">
        <v>0</v>
      </c>
    </row>
    <row r="274" customFormat="false" ht="25.5" hidden="false" customHeight="false" outlineLevel="0" collapsed="false">
      <c r="A274" s="72" t="n">
        <v>3311301120445</v>
      </c>
      <c r="B274" s="73" t="s">
        <v>337</v>
      </c>
      <c r="C274" s="57" t="n">
        <v>5</v>
      </c>
      <c r="D274" s="57" t="n">
        <v>780000</v>
      </c>
      <c r="E274" s="57" t="n">
        <v>0</v>
      </c>
      <c r="F274" s="23" t="n">
        <v>780000</v>
      </c>
      <c r="G274" s="25" t="n">
        <v>0.0837971323559082</v>
      </c>
      <c r="H274" s="57"/>
      <c r="I274" s="26" t="n">
        <v>780000</v>
      </c>
      <c r="J274" s="57" t="n">
        <v>562051.652</v>
      </c>
      <c r="K274" s="25" t="n">
        <v>72.0579041025641</v>
      </c>
      <c r="L274" s="23" t="n">
        <v>211948.347</v>
      </c>
      <c r="M274" s="25" t="n">
        <v>27.172865</v>
      </c>
      <c r="N274" s="57" t="n">
        <v>773999.999</v>
      </c>
      <c r="O274" s="24" t="n">
        <v>99.2307691025641</v>
      </c>
      <c r="P274" s="63" t="n">
        <v>6000.00100000005</v>
      </c>
      <c r="R274" s="57" t="n">
        <v>773999.999</v>
      </c>
      <c r="S274" s="58" t="n">
        <v>0</v>
      </c>
    </row>
    <row r="275" customFormat="false" ht="25.5" hidden="false" customHeight="false" outlineLevel="0" collapsed="false">
      <c r="A275" s="72" t="n">
        <v>3311301120448</v>
      </c>
      <c r="B275" s="73" t="s">
        <v>338</v>
      </c>
      <c r="C275" s="57" t="n">
        <v>0</v>
      </c>
      <c r="D275" s="57" t="n">
        <v>550000</v>
      </c>
      <c r="E275" s="57" t="n">
        <v>0</v>
      </c>
      <c r="F275" s="23" t="n">
        <v>550000</v>
      </c>
      <c r="G275" s="25" t="n">
        <v>0.0590877215330122</v>
      </c>
      <c r="H275" s="57"/>
      <c r="I275" s="26" t="n">
        <v>550000</v>
      </c>
      <c r="J275" s="57" t="n">
        <v>288412.369</v>
      </c>
      <c r="K275" s="25" t="n">
        <v>52.4386125454545</v>
      </c>
      <c r="L275" s="23" t="n">
        <v>254847.224</v>
      </c>
      <c r="M275" s="25" t="n">
        <v>46.3358589090909</v>
      </c>
      <c r="N275" s="57" t="n">
        <v>543259.593</v>
      </c>
      <c r="O275" s="24" t="n">
        <v>98.7744714545455</v>
      </c>
      <c r="P275" s="63" t="n">
        <v>6740.40700000001</v>
      </c>
      <c r="R275" s="57" t="n">
        <v>543259.593</v>
      </c>
      <c r="S275" s="58" t="n">
        <v>0</v>
      </c>
    </row>
    <row r="276" customFormat="false" ht="25.5" hidden="false" customHeight="false" outlineLevel="0" collapsed="false">
      <c r="A276" s="72" t="n">
        <v>3311301120457</v>
      </c>
      <c r="B276" s="73" t="s">
        <v>339</v>
      </c>
      <c r="C276" s="57" t="n">
        <v>3</v>
      </c>
      <c r="D276" s="57" t="n">
        <v>700000</v>
      </c>
      <c r="E276" s="57" t="n">
        <v>0</v>
      </c>
      <c r="F276" s="23" t="n">
        <v>700000</v>
      </c>
      <c r="G276" s="25" t="n">
        <v>0.0752025546783792</v>
      </c>
      <c r="H276" s="57"/>
      <c r="I276" s="26" t="n">
        <v>700000</v>
      </c>
      <c r="J276" s="57" t="n">
        <v>161423.429</v>
      </c>
      <c r="K276" s="25" t="n">
        <v>23.0604898571429</v>
      </c>
      <c r="L276" s="23" t="n">
        <v>532576.571</v>
      </c>
      <c r="M276" s="25" t="n">
        <v>76.0823672857143</v>
      </c>
      <c r="N276" s="57" t="n">
        <v>694000</v>
      </c>
      <c r="O276" s="24" t="n">
        <v>99.1428571428571</v>
      </c>
      <c r="P276" s="63" t="n">
        <v>6000</v>
      </c>
      <c r="R276" s="57" t="n">
        <v>694000</v>
      </c>
      <c r="S276" s="58" t="n">
        <v>0</v>
      </c>
    </row>
    <row r="277" customFormat="false" ht="12.75" hidden="false" customHeight="false" outlineLevel="0" collapsed="false">
      <c r="A277" s="72" t="n">
        <v>3311301120458</v>
      </c>
      <c r="B277" s="73" t="s">
        <v>340</v>
      </c>
      <c r="C277" s="57" t="n">
        <v>3</v>
      </c>
      <c r="D277" s="57" t="n">
        <v>600000</v>
      </c>
      <c r="E277" s="57" t="n">
        <v>0</v>
      </c>
      <c r="F277" s="23" t="n">
        <v>600000</v>
      </c>
      <c r="G277" s="25" t="n">
        <v>0.0644593325814679</v>
      </c>
      <c r="H277" s="57"/>
      <c r="I277" s="26" t="n">
        <v>600000</v>
      </c>
      <c r="J277" s="57" t="n">
        <v>113632.788</v>
      </c>
      <c r="K277" s="25" t="n">
        <v>18.938798</v>
      </c>
      <c r="L277" s="23" t="n">
        <v>484680.699</v>
      </c>
      <c r="M277" s="25" t="n">
        <v>80.7801165</v>
      </c>
      <c r="N277" s="57" t="n">
        <v>598313.487</v>
      </c>
      <c r="O277" s="24" t="n">
        <v>99.7189145</v>
      </c>
      <c r="P277" s="63" t="n">
        <v>1686.51300000004</v>
      </c>
      <c r="R277" s="57" t="n">
        <v>598313.487</v>
      </c>
      <c r="S277" s="58" t="n">
        <v>0</v>
      </c>
    </row>
    <row r="278" customFormat="false" ht="25.5" hidden="false" customHeight="false" outlineLevel="0" collapsed="false">
      <c r="A278" s="72" t="n">
        <v>3311301120503</v>
      </c>
      <c r="B278" s="73" t="s">
        <v>341</v>
      </c>
      <c r="C278" s="57" t="n">
        <v>2</v>
      </c>
      <c r="D278" s="57" t="n">
        <v>240000</v>
      </c>
      <c r="E278" s="57" t="n">
        <v>0</v>
      </c>
      <c r="F278" s="23" t="n">
        <v>240000</v>
      </c>
      <c r="G278" s="25" t="n">
        <v>0.0257837330325871</v>
      </c>
      <c r="H278" s="57"/>
      <c r="I278" s="26" t="n">
        <v>240000</v>
      </c>
      <c r="J278" s="57" t="n">
        <v>42231</v>
      </c>
      <c r="K278" s="25" t="n">
        <v>17.59625</v>
      </c>
      <c r="L278" s="23" t="n">
        <v>193307</v>
      </c>
      <c r="M278" s="25" t="n">
        <v>80.5445833333333</v>
      </c>
      <c r="N278" s="57" t="n">
        <v>235538</v>
      </c>
      <c r="O278" s="24" t="n">
        <v>98.1408333333333</v>
      </c>
      <c r="P278" s="63" t="n">
        <v>4462</v>
      </c>
      <c r="R278" s="57" t="n">
        <v>235538</v>
      </c>
      <c r="S278" s="58" t="n">
        <v>0</v>
      </c>
    </row>
    <row r="279" customFormat="false" ht="25.5" hidden="false" customHeight="false" outlineLevel="0" collapsed="false">
      <c r="A279" s="72" t="n">
        <v>3311301120505</v>
      </c>
      <c r="B279" s="73" t="s">
        <v>342</v>
      </c>
      <c r="C279" s="57" t="n">
        <v>2</v>
      </c>
      <c r="D279" s="57" t="n">
        <v>330000</v>
      </c>
      <c r="E279" s="57" t="n">
        <v>0</v>
      </c>
      <c r="F279" s="23" t="n">
        <v>330000</v>
      </c>
      <c r="G279" s="25" t="n">
        <v>0.0354526329198073</v>
      </c>
      <c r="H279" s="57"/>
      <c r="I279" s="26" t="n">
        <v>330000</v>
      </c>
      <c r="J279" s="57" t="n">
        <v>166126.78</v>
      </c>
      <c r="K279" s="25" t="n">
        <v>50.3414484848485</v>
      </c>
      <c r="L279" s="23" t="n">
        <v>163522.72</v>
      </c>
      <c r="M279" s="25" t="n">
        <v>49.5523393939394</v>
      </c>
      <c r="N279" s="57" t="n">
        <v>329649.5</v>
      </c>
      <c r="O279" s="24" t="n">
        <v>99.8937878787879</v>
      </c>
      <c r="P279" s="63" t="n">
        <v>350.5</v>
      </c>
      <c r="R279" s="57" t="n">
        <v>329649.5</v>
      </c>
      <c r="S279" s="58" t="n">
        <v>0</v>
      </c>
    </row>
    <row r="280" customFormat="false" ht="25.5" hidden="false" customHeight="false" outlineLevel="0" collapsed="false">
      <c r="A280" s="72" t="n">
        <v>3311301120506</v>
      </c>
      <c r="B280" s="73" t="s">
        <v>343</v>
      </c>
      <c r="C280" s="57" t="n">
        <v>2</v>
      </c>
      <c r="D280" s="57" t="n">
        <v>350000</v>
      </c>
      <c r="E280" s="57" t="n">
        <v>0</v>
      </c>
      <c r="F280" s="23" t="n">
        <v>350000</v>
      </c>
      <c r="G280" s="25" t="n">
        <v>0.0376012773391896</v>
      </c>
      <c r="H280" s="57"/>
      <c r="I280" s="26" t="n">
        <v>350000</v>
      </c>
      <c r="J280" s="57" t="n">
        <v>20620.888</v>
      </c>
      <c r="K280" s="25" t="n">
        <v>5.89168228571429</v>
      </c>
      <c r="L280" s="23" t="n">
        <v>329221.112</v>
      </c>
      <c r="M280" s="25" t="n">
        <v>94.0631748571429</v>
      </c>
      <c r="N280" s="57" t="n">
        <v>349842</v>
      </c>
      <c r="O280" s="24" t="n">
        <v>99.9548571428572</v>
      </c>
      <c r="P280" s="63" t="n">
        <v>158</v>
      </c>
      <c r="R280" s="57" t="n">
        <v>349842</v>
      </c>
      <c r="S280" s="58" t="n">
        <v>0</v>
      </c>
    </row>
    <row r="281" customFormat="false" ht="12.75" hidden="false" customHeight="false" outlineLevel="0" collapsed="false">
      <c r="A281" s="72" t="n">
        <v>3311301120528</v>
      </c>
      <c r="B281" s="73" t="s">
        <v>344</v>
      </c>
      <c r="C281" s="57" t="n">
        <v>18</v>
      </c>
      <c r="D281" s="57" t="n">
        <v>1305000</v>
      </c>
      <c r="E281" s="57" t="n">
        <v>0</v>
      </c>
      <c r="F281" s="23" t="n">
        <v>1305000</v>
      </c>
      <c r="G281" s="25" t="n">
        <v>0.140199048364693</v>
      </c>
      <c r="H281" s="57"/>
      <c r="I281" s="26" t="n">
        <v>1305000</v>
      </c>
      <c r="J281" s="57" t="n">
        <v>443256.46</v>
      </c>
      <c r="K281" s="25" t="n">
        <v>33.9660122605364</v>
      </c>
      <c r="L281" s="23" t="n">
        <v>853711.564</v>
      </c>
      <c r="M281" s="25" t="n">
        <v>65.418510651341</v>
      </c>
      <c r="N281" s="57" t="n">
        <v>1296968.024</v>
      </c>
      <c r="O281" s="24" t="n">
        <v>99.3845229118774</v>
      </c>
      <c r="P281" s="63" t="n">
        <v>8031.97600000002</v>
      </c>
      <c r="R281" s="57" t="n">
        <v>1296968.024</v>
      </c>
      <c r="S281" s="58" t="n">
        <v>0</v>
      </c>
    </row>
    <row r="282" customFormat="false" ht="12.75" hidden="false" customHeight="false" outlineLevel="0" collapsed="false">
      <c r="A282" s="72" t="n">
        <v>3311301120530</v>
      </c>
      <c r="B282" s="73" t="s">
        <v>345</v>
      </c>
      <c r="C282" s="57" t="n">
        <v>18</v>
      </c>
      <c r="D282" s="57" t="n">
        <v>1410000</v>
      </c>
      <c r="E282" s="57" t="n">
        <v>40000</v>
      </c>
      <c r="F282" s="23" t="n">
        <v>1450000</v>
      </c>
      <c r="G282" s="25" t="n">
        <v>0.155776720405214</v>
      </c>
      <c r="H282" s="57"/>
      <c r="I282" s="26" t="n">
        <v>1450000</v>
      </c>
      <c r="J282" s="57" t="n">
        <v>369285</v>
      </c>
      <c r="K282" s="25" t="n">
        <v>25.4679310344828</v>
      </c>
      <c r="L282" s="23" t="n">
        <v>1077590.473</v>
      </c>
      <c r="M282" s="25" t="n">
        <v>74.3165843448276</v>
      </c>
      <c r="N282" s="57" t="n">
        <v>1446875.473</v>
      </c>
      <c r="O282" s="24" t="n">
        <v>99.7845153793104</v>
      </c>
      <c r="P282" s="63" t="n">
        <v>3124.527</v>
      </c>
      <c r="R282" s="57" t="n">
        <v>1446875.473</v>
      </c>
      <c r="S282" s="58" t="n">
        <v>0</v>
      </c>
    </row>
    <row r="283" customFormat="false" ht="25.5" hidden="false" customHeight="false" outlineLevel="0" collapsed="false">
      <c r="A283" s="72" t="n">
        <v>3311301120587</v>
      </c>
      <c r="B283" s="73" t="s">
        <v>346</v>
      </c>
      <c r="C283" s="57" t="n">
        <v>9</v>
      </c>
      <c r="D283" s="57" t="n">
        <v>660000</v>
      </c>
      <c r="E283" s="57" t="n">
        <v>95000</v>
      </c>
      <c r="F283" s="23" t="n">
        <v>755000</v>
      </c>
      <c r="G283" s="25" t="n">
        <v>0.0811113268316804</v>
      </c>
      <c r="H283" s="57"/>
      <c r="I283" s="26" t="n">
        <v>755000</v>
      </c>
      <c r="J283" s="57" t="n">
        <v>377049.002</v>
      </c>
      <c r="K283" s="25" t="n">
        <v>49.9402651655629</v>
      </c>
      <c r="L283" s="23" t="n">
        <v>377950.998</v>
      </c>
      <c r="M283" s="25" t="n">
        <v>50.0597348344371</v>
      </c>
      <c r="N283" s="57" t="n">
        <v>755000</v>
      </c>
      <c r="O283" s="24" t="n">
        <v>100</v>
      </c>
      <c r="P283" s="63" t="n">
        <v>0</v>
      </c>
      <c r="R283" s="57" t="n">
        <v>755000</v>
      </c>
      <c r="S283" s="58" t="n">
        <v>0</v>
      </c>
    </row>
    <row r="284" customFormat="false" ht="25.5" hidden="false" customHeight="false" outlineLevel="0" collapsed="false">
      <c r="A284" s="72" t="n">
        <v>3311301120588</v>
      </c>
      <c r="B284" s="73" t="s">
        <v>347</v>
      </c>
      <c r="C284" s="57" t="n">
        <v>9</v>
      </c>
      <c r="D284" s="57" t="n">
        <v>608000</v>
      </c>
      <c r="E284" s="57" t="n">
        <v>-1779</v>
      </c>
      <c r="F284" s="23" t="n">
        <v>606221</v>
      </c>
      <c r="G284" s="25" t="n">
        <v>0.0651276684281167</v>
      </c>
      <c r="H284" s="57"/>
      <c r="I284" s="26" t="n">
        <v>606221</v>
      </c>
      <c r="J284" s="57" t="n">
        <v>345400</v>
      </c>
      <c r="K284" s="25" t="n">
        <v>56.975921322422</v>
      </c>
      <c r="L284" s="23" t="n">
        <v>259621</v>
      </c>
      <c r="M284" s="25" t="n">
        <v>42.8261310644138</v>
      </c>
      <c r="N284" s="57" t="n">
        <v>605021</v>
      </c>
      <c r="O284" s="24" t="n">
        <v>99.8020523868358</v>
      </c>
      <c r="P284" s="63" t="n">
        <v>1200</v>
      </c>
      <c r="R284" s="57" t="n">
        <v>605021</v>
      </c>
      <c r="S284" s="58" t="n">
        <v>0</v>
      </c>
    </row>
    <row r="285" customFormat="false" ht="12.75" hidden="false" customHeight="false" outlineLevel="0" collapsed="false">
      <c r="A285" s="72" t="n">
        <v>3311301120643</v>
      </c>
      <c r="B285" s="73" t="s">
        <v>348</v>
      </c>
      <c r="C285" s="57" t="n">
        <v>16</v>
      </c>
      <c r="D285" s="57" t="n">
        <v>998000</v>
      </c>
      <c r="E285" s="57" t="n">
        <v>7000</v>
      </c>
      <c r="F285" s="23" t="n">
        <v>1005000</v>
      </c>
      <c r="G285" s="25" t="n">
        <v>0.107969382073959</v>
      </c>
      <c r="H285" s="57"/>
      <c r="I285" s="26" t="n">
        <v>1005000</v>
      </c>
      <c r="J285" s="57" t="n">
        <v>666880.015</v>
      </c>
      <c r="K285" s="25" t="n">
        <v>66.35622039801</v>
      </c>
      <c r="L285" s="23" t="n">
        <v>337544.945</v>
      </c>
      <c r="M285" s="25" t="n">
        <v>33.5865616915423</v>
      </c>
      <c r="N285" s="57" t="n">
        <v>1004424.96</v>
      </c>
      <c r="O285" s="24" t="n">
        <v>99.9427820895522</v>
      </c>
      <c r="P285" s="63" t="n">
        <v>575.040000000037</v>
      </c>
      <c r="R285" s="57" t="n">
        <v>1004424.96</v>
      </c>
      <c r="S285" s="58" t="n">
        <v>0</v>
      </c>
    </row>
    <row r="286" customFormat="false" ht="12.75" hidden="false" customHeight="false" outlineLevel="0" collapsed="false">
      <c r="A286" s="72" t="n">
        <v>3311301120645</v>
      </c>
      <c r="B286" s="73" t="s">
        <v>349</v>
      </c>
      <c r="C286" s="57" t="n">
        <v>16</v>
      </c>
      <c r="D286" s="57" t="n">
        <v>80000</v>
      </c>
      <c r="E286" s="57" t="n">
        <v>0</v>
      </c>
      <c r="F286" s="23" t="n">
        <v>80000</v>
      </c>
      <c r="G286" s="25" t="n">
        <v>0.00859457767752905</v>
      </c>
      <c r="H286" s="57"/>
      <c r="I286" s="26" t="n">
        <v>80000</v>
      </c>
      <c r="J286" s="57" t="n">
        <v>79995.648</v>
      </c>
      <c r="K286" s="25" t="n">
        <v>99.99456</v>
      </c>
      <c r="L286" s="23" t="n">
        <v>0</v>
      </c>
      <c r="M286" s="25" t="n">
        <v>0</v>
      </c>
      <c r="N286" s="57" t="n">
        <v>79995.648</v>
      </c>
      <c r="O286" s="24" t="n">
        <v>99.99456</v>
      </c>
      <c r="P286" s="63" t="n">
        <v>4.35199999999895</v>
      </c>
      <c r="R286" s="57" t="n">
        <v>79995.648</v>
      </c>
      <c r="S286" s="58" t="n">
        <v>0</v>
      </c>
    </row>
    <row r="287" customFormat="false" ht="25.5" hidden="false" customHeight="false" outlineLevel="0" collapsed="false">
      <c r="A287" s="72" t="n">
        <v>3311301120646</v>
      </c>
      <c r="B287" s="73" t="s">
        <v>350</v>
      </c>
      <c r="C287" s="57" t="n">
        <v>16</v>
      </c>
      <c r="D287" s="57" t="n">
        <v>490000</v>
      </c>
      <c r="E287" s="57" t="n">
        <v>0</v>
      </c>
      <c r="F287" s="23" t="n">
        <v>490000</v>
      </c>
      <c r="G287" s="25" t="n">
        <v>0.0526417882748654</v>
      </c>
      <c r="H287" s="57"/>
      <c r="I287" s="26" t="n">
        <v>490000</v>
      </c>
      <c r="J287" s="57" t="n">
        <v>273950</v>
      </c>
      <c r="K287" s="25" t="n">
        <v>55.9081632653061</v>
      </c>
      <c r="L287" s="23" t="n">
        <v>216050</v>
      </c>
      <c r="M287" s="25" t="n">
        <v>44.0918367346939</v>
      </c>
      <c r="N287" s="57" t="n">
        <v>490000</v>
      </c>
      <c r="O287" s="24" t="n">
        <v>100</v>
      </c>
      <c r="P287" s="63" t="n">
        <v>0</v>
      </c>
      <c r="R287" s="57" t="n">
        <v>490000</v>
      </c>
      <c r="S287" s="58" t="n">
        <v>0</v>
      </c>
    </row>
    <row r="288" customFormat="false" ht="38.25" hidden="false" customHeight="false" outlineLevel="0" collapsed="false">
      <c r="A288" s="72" t="n">
        <v>3311301120659</v>
      </c>
      <c r="B288" s="73" t="s">
        <v>351</v>
      </c>
      <c r="C288" s="57" t="n">
        <v>4</v>
      </c>
      <c r="D288" s="57" t="n">
        <v>2500000</v>
      </c>
      <c r="E288" s="57" t="n">
        <v>569200</v>
      </c>
      <c r="F288" s="23" t="n">
        <v>3069200</v>
      </c>
      <c r="G288" s="25" t="n">
        <v>0.329730972598402</v>
      </c>
      <c r="H288" s="57"/>
      <c r="I288" s="26" t="n">
        <v>3069200</v>
      </c>
      <c r="J288" s="57" t="n">
        <v>2171371.5</v>
      </c>
      <c r="K288" s="25" t="n">
        <v>70.7471490942265</v>
      </c>
      <c r="L288" s="23" t="n">
        <v>896088.9</v>
      </c>
      <c r="M288" s="25" t="n">
        <v>29.1961716408185</v>
      </c>
      <c r="N288" s="57" t="n">
        <v>3067460.4</v>
      </c>
      <c r="O288" s="24" t="n">
        <v>99.943320735045</v>
      </c>
      <c r="P288" s="63" t="n">
        <v>1739.60000000009</v>
      </c>
      <c r="R288" s="57" t="n">
        <v>3067460.4</v>
      </c>
      <c r="S288" s="58" t="n">
        <v>0</v>
      </c>
    </row>
    <row r="289" customFormat="false" ht="25.5" hidden="false" customHeight="false" outlineLevel="0" collapsed="false">
      <c r="A289" s="72" t="n">
        <v>3311301120717</v>
      </c>
      <c r="B289" s="73" t="s">
        <v>352</v>
      </c>
      <c r="C289" s="57" t="n">
        <v>17</v>
      </c>
      <c r="D289" s="57" t="n">
        <v>750000</v>
      </c>
      <c r="E289" s="57" t="n">
        <v>0</v>
      </c>
      <c r="F289" s="23" t="n">
        <v>750000</v>
      </c>
      <c r="G289" s="25" t="n">
        <v>0.0805741657268348</v>
      </c>
      <c r="H289" s="57"/>
      <c r="I289" s="26" t="n">
        <v>750000</v>
      </c>
      <c r="J289" s="57" t="n">
        <v>0</v>
      </c>
      <c r="K289" s="25" t="n">
        <v>0</v>
      </c>
      <c r="L289" s="23" t="n">
        <v>734661.045</v>
      </c>
      <c r="M289" s="25" t="n">
        <v>97.954806</v>
      </c>
      <c r="N289" s="57" t="n">
        <v>734661.045</v>
      </c>
      <c r="O289" s="24" t="n">
        <v>97.954806</v>
      </c>
      <c r="P289" s="63" t="n">
        <v>15338.955</v>
      </c>
      <c r="R289" s="57" t="n">
        <v>734661.045</v>
      </c>
      <c r="S289" s="58" t="n">
        <v>0</v>
      </c>
    </row>
    <row r="290" customFormat="false" ht="12.75" hidden="true" customHeight="false" outlineLevel="0" collapsed="false">
      <c r="A290" s="72" t="n">
        <v>3311301120785</v>
      </c>
      <c r="B290" s="73" t="s">
        <v>353</v>
      </c>
      <c r="C290" s="57" t="n">
        <v>19</v>
      </c>
      <c r="D290" s="57" t="n">
        <v>0</v>
      </c>
      <c r="E290" s="57" t="n">
        <v>100000</v>
      </c>
      <c r="F290" s="23" t="n">
        <v>100000</v>
      </c>
      <c r="G290" s="25" t="n">
        <v>0.0107432220969113</v>
      </c>
      <c r="H290" s="57"/>
      <c r="I290" s="26" t="n">
        <v>100000</v>
      </c>
      <c r="J290" s="57" t="n">
        <v>44339.607</v>
      </c>
      <c r="K290" s="25" t="n">
        <v>44.339607</v>
      </c>
      <c r="L290" s="23" t="n">
        <v>23411.386</v>
      </c>
      <c r="M290" s="25" t="n">
        <v>23.411386</v>
      </c>
      <c r="N290" s="57" t="n">
        <v>67750.993</v>
      </c>
      <c r="O290" s="24" t="n">
        <v>67.750993</v>
      </c>
      <c r="P290" s="63" t="n">
        <v>32249.007</v>
      </c>
      <c r="R290" s="57" t="n">
        <v>67750.993</v>
      </c>
      <c r="S290" s="58" t="n">
        <v>0</v>
      </c>
    </row>
    <row r="291" customFormat="false" ht="38.25" hidden="false" customHeight="false" outlineLevel="0" collapsed="false">
      <c r="A291" s="72" t="n">
        <v>331130113</v>
      </c>
      <c r="B291" s="73" t="s">
        <v>354</v>
      </c>
      <c r="C291" s="57"/>
      <c r="D291" s="57" t="n">
        <v>8406297.053</v>
      </c>
      <c r="E291" s="57" t="n">
        <v>-138782.513</v>
      </c>
      <c r="F291" s="23" t="n">
        <v>8267514.54</v>
      </c>
      <c r="G291" s="25" t="n">
        <v>0.888197448926636</v>
      </c>
      <c r="H291" s="57" t="n">
        <v>0</v>
      </c>
      <c r="I291" s="26" t="n">
        <v>8267514.54</v>
      </c>
      <c r="J291" s="57" t="n">
        <v>2040291.435</v>
      </c>
      <c r="K291" s="25" t="n">
        <v>24.6784136287712</v>
      </c>
      <c r="L291" s="23" t="n">
        <v>5875584.7</v>
      </c>
      <c r="M291" s="25" t="n">
        <v>71.0683322245479</v>
      </c>
      <c r="N291" s="57" t="n">
        <v>7915876.135</v>
      </c>
      <c r="O291" s="24" t="n">
        <v>95.7467458533191</v>
      </c>
      <c r="P291" s="63" t="n">
        <v>351638.405</v>
      </c>
      <c r="R291" s="57" t="n">
        <v>7915876.135</v>
      </c>
      <c r="S291" s="58" t="n">
        <v>-9.31322574615479E-010</v>
      </c>
    </row>
    <row r="292" customFormat="false" ht="25.5" hidden="false" customHeight="false" outlineLevel="0" collapsed="false">
      <c r="A292" s="72" t="n">
        <v>3311301130033</v>
      </c>
      <c r="B292" s="73" t="s">
        <v>355</v>
      </c>
      <c r="C292" s="57" t="n">
        <v>15</v>
      </c>
      <c r="D292" s="57" t="n">
        <v>110000</v>
      </c>
      <c r="E292" s="57" t="n">
        <v>0</v>
      </c>
      <c r="F292" s="23" t="n">
        <v>110000</v>
      </c>
      <c r="G292" s="25" t="n">
        <v>0.0118175443066024</v>
      </c>
      <c r="H292" s="57"/>
      <c r="I292" s="26" t="n">
        <v>110000</v>
      </c>
      <c r="J292" s="57" t="n">
        <v>31931.667</v>
      </c>
      <c r="K292" s="25" t="n">
        <v>29.0287881818182</v>
      </c>
      <c r="L292" s="23" t="n">
        <v>77818.333</v>
      </c>
      <c r="M292" s="25" t="n">
        <v>70.7439390909091</v>
      </c>
      <c r="N292" s="57" t="n">
        <v>109750</v>
      </c>
      <c r="O292" s="24" t="n">
        <v>99.7727272727273</v>
      </c>
      <c r="P292" s="63" t="n">
        <v>250</v>
      </c>
      <c r="R292" s="57" t="n">
        <v>109750</v>
      </c>
      <c r="S292" s="58" t="n">
        <v>0</v>
      </c>
    </row>
    <row r="293" customFormat="false" ht="25.5" hidden="false" customHeight="false" outlineLevel="0" collapsed="false">
      <c r="A293" s="72" t="n">
        <v>3311301130034</v>
      </c>
      <c r="B293" s="73" t="s">
        <v>356</v>
      </c>
      <c r="C293" s="57" t="n">
        <v>15</v>
      </c>
      <c r="D293" s="57" t="n">
        <v>305000</v>
      </c>
      <c r="E293" s="57" t="n">
        <v>0</v>
      </c>
      <c r="F293" s="23" t="n">
        <v>305000</v>
      </c>
      <c r="G293" s="25" t="n">
        <v>0.0327668273955795</v>
      </c>
      <c r="H293" s="57"/>
      <c r="I293" s="26" t="n">
        <v>305000</v>
      </c>
      <c r="J293" s="57" t="n">
        <v>119882.454</v>
      </c>
      <c r="K293" s="25" t="n">
        <v>39.3057226229508</v>
      </c>
      <c r="L293" s="23" t="n">
        <v>148698.546</v>
      </c>
      <c r="M293" s="25" t="n">
        <v>48.7536216393443</v>
      </c>
      <c r="N293" s="57" t="n">
        <v>268581</v>
      </c>
      <c r="O293" s="24" t="n">
        <v>88.0593442622951</v>
      </c>
      <c r="P293" s="63" t="n">
        <v>36419</v>
      </c>
      <c r="R293" s="57" t="n">
        <v>268581</v>
      </c>
      <c r="S293" s="58" t="n">
        <v>0</v>
      </c>
    </row>
    <row r="294" customFormat="false" ht="25.5" hidden="false" customHeight="false" outlineLevel="0" collapsed="false">
      <c r="A294" s="72" t="s">
        <v>357</v>
      </c>
      <c r="B294" s="73" t="s">
        <v>358</v>
      </c>
      <c r="C294" s="57" t="n">
        <v>8</v>
      </c>
      <c r="D294" s="57" t="n">
        <v>1500000</v>
      </c>
      <c r="E294" s="57" t="n">
        <v>50000</v>
      </c>
      <c r="F294" s="23" t="n">
        <v>1550000</v>
      </c>
      <c r="G294" s="25" t="n">
        <v>0.166519942502125</v>
      </c>
      <c r="H294" s="57"/>
      <c r="I294" s="26" t="n">
        <v>1550000</v>
      </c>
      <c r="J294" s="57" t="n">
        <v>136857.5</v>
      </c>
      <c r="K294" s="25" t="n">
        <v>8.82951612903226</v>
      </c>
      <c r="L294" s="23" t="n">
        <v>1413142.5</v>
      </c>
      <c r="M294" s="25" t="n">
        <v>91.1704838709677</v>
      </c>
      <c r="N294" s="57" t="n">
        <v>1550000</v>
      </c>
      <c r="O294" s="24" t="n">
        <v>100</v>
      </c>
      <c r="P294" s="63" t="n">
        <v>0</v>
      </c>
      <c r="R294" s="57" t="n">
        <v>1550000</v>
      </c>
      <c r="S294" s="58" t="n">
        <v>0</v>
      </c>
    </row>
    <row r="295" customFormat="false" ht="25.5" hidden="false" customHeight="false" outlineLevel="0" collapsed="false">
      <c r="A295" s="72" t="n">
        <v>3311301130114</v>
      </c>
      <c r="B295" s="73" t="s">
        <v>359</v>
      </c>
      <c r="C295" s="57" t="n">
        <v>19</v>
      </c>
      <c r="D295" s="57" t="n">
        <v>500000</v>
      </c>
      <c r="E295" s="57" t="n">
        <v>0</v>
      </c>
      <c r="F295" s="23" t="n">
        <v>500000</v>
      </c>
      <c r="G295" s="25" t="n">
        <v>0.0537161104845566</v>
      </c>
      <c r="H295" s="57"/>
      <c r="I295" s="26" t="n">
        <v>500000</v>
      </c>
      <c r="J295" s="57" t="n">
        <v>80480</v>
      </c>
      <c r="K295" s="25" t="n">
        <v>16.096</v>
      </c>
      <c r="L295" s="23" t="n">
        <v>419084</v>
      </c>
      <c r="M295" s="25" t="n">
        <v>83.8168</v>
      </c>
      <c r="N295" s="57" t="n">
        <v>499564</v>
      </c>
      <c r="O295" s="24" t="n">
        <v>99.9128</v>
      </c>
      <c r="P295" s="63" t="n">
        <v>436</v>
      </c>
      <c r="R295" s="57" t="n">
        <v>499564</v>
      </c>
      <c r="S295" s="58" t="n">
        <v>0</v>
      </c>
    </row>
    <row r="296" customFormat="false" ht="25.5" hidden="false" customHeight="false" outlineLevel="0" collapsed="false">
      <c r="A296" s="72" t="n">
        <v>3311301130167</v>
      </c>
      <c r="B296" s="73" t="s">
        <v>360</v>
      </c>
      <c r="C296" s="57" t="n">
        <v>14</v>
      </c>
      <c r="D296" s="57" t="n">
        <v>50000</v>
      </c>
      <c r="E296" s="57" t="n">
        <v>0</v>
      </c>
      <c r="F296" s="23" t="n">
        <v>50000</v>
      </c>
      <c r="G296" s="25" t="n">
        <v>0.00537161104845566</v>
      </c>
      <c r="H296" s="57"/>
      <c r="I296" s="26" t="n">
        <v>50000</v>
      </c>
      <c r="J296" s="57" t="n">
        <v>0</v>
      </c>
      <c r="K296" s="25" t="n">
        <v>0</v>
      </c>
      <c r="L296" s="23" t="n">
        <v>49385</v>
      </c>
      <c r="M296" s="25" t="n">
        <v>98.77</v>
      </c>
      <c r="N296" s="57" t="n">
        <v>49385</v>
      </c>
      <c r="O296" s="24" t="n">
        <v>98.77</v>
      </c>
      <c r="P296" s="63" t="n">
        <v>615</v>
      </c>
      <c r="R296" s="57" t="n">
        <v>49385</v>
      </c>
      <c r="S296" s="58" t="n">
        <v>0</v>
      </c>
    </row>
    <row r="297" customFormat="false" ht="25.5" hidden="false" customHeight="false" outlineLevel="0" collapsed="false">
      <c r="A297" s="72" t="n">
        <v>3311301130195</v>
      </c>
      <c r="B297" s="73" t="s">
        <v>361</v>
      </c>
      <c r="C297" s="57" t="n">
        <v>11</v>
      </c>
      <c r="D297" s="57" t="n">
        <v>1160000</v>
      </c>
      <c r="E297" s="57" t="n">
        <v>0</v>
      </c>
      <c r="F297" s="23" t="n">
        <v>1160000</v>
      </c>
      <c r="G297" s="25" t="n">
        <v>0.124621376324171</v>
      </c>
      <c r="H297" s="57"/>
      <c r="I297" s="26" t="n">
        <v>1160000</v>
      </c>
      <c r="J297" s="57" t="n">
        <v>192411.917</v>
      </c>
      <c r="K297" s="25" t="n">
        <v>16.5872342241379</v>
      </c>
      <c r="L297" s="23" t="n">
        <v>963178.722</v>
      </c>
      <c r="M297" s="25" t="n">
        <v>83.0326484482759</v>
      </c>
      <c r="N297" s="57" t="n">
        <v>1155590.639</v>
      </c>
      <c r="O297" s="24" t="n">
        <v>99.6198826724138</v>
      </c>
      <c r="P297" s="63" t="n">
        <v>4409.36100000003</v>
      </c>
      <c r="R297" s="57" t="n">
        <v>1155590.639</v>
      </c>
      <c r="S297" s="58" t="n">
        <v>0</v>
      </c>
    </row>
    <row r="298" customFormat="false" ht="38.25" hidden="false" customHeight="false" outlineLevel="0" collapsed="false">
      <c r="A298" s="72" t="n">
        <v>3311301130239</v>
      </c>
      <c r="B298" s="73" t="s">
        <v>362</v>
      </c>
      <c r="C298" s="57" t="n">
        <v>7</v>
      </c>
      <c r="D298" s="57" t="n">
        <v>335000</v>
      </c>
      <c r="E298" s="57" t="n">
        <v>-235000</v>
      </c>
      <c r="F298" s="23" t="n">
        <v>100000</v>
      </c>
      <c r="G298" s="25" t="n">
        <v>0.0107432220969113</v>
      </c>
      <c r="H298" s="57"/>
      <c r="I298" s="26" t="n">
        <v>100000</v>
      </c>
      <c r="J298" s="57" t="n">
        <v>0</v>
      </c>
      <c r="K298" s="25" t="n">
        <v>0</v>
      </c>
      <c r="L298" s="23" t="n">
        <v>100000</v>
      </c>
      <c r="M298" s="25" t="n">
        <v>100</v>
      </c>
      <c r="N298" s="57" t="n">
        <v>100000</v>
      </c>
      <c r="O298" s="24" t="n">
        <v>100</v>
      </c>
      <c r="P298" s="63" t="n">
        <v>0</v>
      </c>
      <c r="R298" s="57" t="n">
        <v>100000</v>
      </c>
      <c r="S298" s="58" t="n">
        <v>0</v>
      </c>
    </row>
    <row r="299" customFormat="false" ht="25.5" hidden="false" customHeight="false" outlineLevel="0" collapsed="false">
      <c r="A299" s="72" t="n">
        <v>3311301130262</v>
      </c>
      <c r="B299" s="73" t="s">
        <v>363</v>
      </c>
      <c r="C299" s="57" t="n">
        <v>20</v>
      </c>
      <c r="D299" s="57" t="n">
        <v>150000</v>
      </c>
      <c r="E299" s="57" t="n">
        <v>0</v>
      </c>
      <c r="F299" s="23" t="n">
        <v>150000</v>
      </c>
      <c r="G299" s="25" t="n">
        <v>0.016114833145367</v>
      </c>
      <c r="H299" s="57"/>
      <c r="I299" s="26" t="n">
        <v>150000</v>
      </c>
      <c r="J299" s="57" t="n">
        <v>150000</v>
      </c>
      <c r="K299" s="25" t="n">
        <v>100</v>
      </c>
      <c r="L299" s="23" t="n">
        <v>0</v>
      </c>
      <c r="M299" s="25" t="n">
        <v>0</v>
      </c>
      <c r="N299" s="57" t="n">
        <v>150000</v>
      </c>
      <c r="O299" s="24" t="n">
        <v>100</v>
      </c>
      <c r="P299" s="63" t="n">
        <v>0</v>
      </c>
      <c r="R299" s="57" t="n">
        <v>150000</v>
      </c>
      <c r="S299" s="58" t="n">
        <v>0</v>
      </c>
    </row>
    <row r="300" customFormat="false" ht="25.5" hidden="false" customHeight="false" outlineLevel="0" collapsed="false">
      <c r="A300" s="72" t="n">
        <v>3311301130337</v>
      </c>
      <c r="B300" s="73" t="s">
        <v>364</v>
      </c>
      <c r="C300" s="57" t="n">
        <v>13</v>
      </c>
      <c r="D300" s="57" t="n">
        <v>100000</v>
      </c>
      <c r="E300" s="57" t="n">
        <v>0</v>
      </c>
      <c r="F300" s="23" t="n">
        <v>100000</v>
      </c>
      <c r="G300" s="25" t="n">
        <v>0.0107432220969113</v>
      </c>
      <c r="H300" s="57"/>
      <c r="I300" s="26" t="n">
        <v>100000</v>
      </c>
      <c r="J300" s="57" t="n">
        <v>28956.332</v>
      </c>
      <c r="K300" s="25" t="n">
        <v>28.956332</v>
      </c>
      <c r="L300" s="23" t="n">
        <v>71043.668</v>
      </c>
      <c r="M300" s="25" t="n">
        <v>71.043668</v>
      </c>
      <c r="N300" s="57" t="n">
        <v>100000</v>
      </c>
      <c r="O300" s="24" t="n">
        <v>100</v>
      </c>
      <c r="P300" s="63" t="n">
        <v>0</v>
      </c>
      <c r="R300" s="57" t="n">
        <v>100000</v>
      </c>
      <c r="S300" s="58" t="n">
        <v>0</v>
      </c>
    </row>
    <row r="301" customFormat="false" ht="25.5" hidden="false" customHeight="false" outlineLevel="0" collapsed="false">
      <c r="A301" s="72" t="n">
        <v>3311301130366</v>
      </c>
      <c r="B301" s="73" t="s">
        <v>359</v>
      </c>
      <c r="C301" s="57" t="n">
        <v>1</v>
      </c>
      <c r="D301" s="57" t="n">
        <v>578267.293</v>
      </c>
      <c r="E301" s="57" t="n">
        <v>48284.955</v>
      </c>
      <c r="F301" s="23" t="n">
        <v>626552.248</v>
      </c>
      <c r="G301" s="25" t="n">
        <v>0.0673118995558306</v>
      </c>
      <c r="H301" s="57"/>
      <c r="I301" s="26" t="n">
        <v>626552.248</v>
      </c>
      <c r="J301" s="57" t="n">
        <v>72344.102</v>
      </c>
      <c r="K301" s="25" t="n">
        <v>11.5463797681562</v>
      </c>
      <c r="L301" s="23" t="n">
        <v>529510.853</v>
      </c>
      <c r="M301" s="25" t="n">
        <v>84.5118431368233</v>
      </c>
      <c r="N301" s="57" t="n">
        <v>601854.955</v>
      </c>
      <c r="O301" s="24" t="n">
        <v>96.0582229049795</v>
      </c>
      <c r="P301" s="63" t="n">
        <v>24697.2929999999</v>
      </c>
      <c r="R301" s="57" t="n">
        <v>601854.955</v>
      </c>
      <c r="S301" s="58" t="n">
        <v>0</v>
      </c>
    </row>
    <row r="302" customFormat="false" ht="38.25" hidden="false" customHeight="false" outlineLevel="0" collapsed="false">
      <c r="A302" s="72" t="n">
        <v>3311301130403</v>
      </c>
      <c r="B302" s="73" t="s">
        <v>365</v>
      </c>
      <c r="C302" s="57" t="n">
        <v>12</v>
      </c>
      <c r="D302" s="57" t="n">
        <v>275000</v>
      </c>
      <c r="E302" s="57" t="n">
        <v>0</v>
      </c>
      <c r="F302" s="23" t="n">
        <v>275000</v>
      </c>
      <c r="G302" s="25" t="n">
        <v>0.0295438607665061</v>
      </c>
      <c r="H302" s="57"/>
      <c r="I302" s="26" t="n">
        <v>275000</v>
      </c>
      <c r="J302" s="57" t="n">
        <v>0</v>
      </c>
      <c r="K302" s="25" t="n">
        <v>0</v>
      </c>
      <c r="L302" s="23" t="n">
        <v>0</v>
      </c>
      <c r="M302" s="25" t="n">
        <v>0</v>
      </c>
      <c r="N302" s="57" t="n">
        <v>0</v>
      </c>
      <c r="O302" s="24" t="n">
        <v>0</v>
      </c>
      <c r="P302" s="63" t="n">
        <v>275000</v>
      </c>
      <c r="R302" s="57" t="n">
        <v>0</v>
      </c>
      <c r="S302" s="58" t="n">
        <v>0</v>
      </c>
    </row>
    <row r="303" customFormat="false" ht="25.5" hidden="false" customHeight="false" outlineLevel="0" collapsed="false">
      <c r="A303" s="72" t="n">
        <v>3311301130452</v>
      </c>
      <c r="B303" s="73" t="s">
        <v>366</v>
      </c>
      <c r="C303" s="57" t="n">
        <v>5</v>
      </c>
      <c r="D303" s="57" t="n">
        <v>310000</v>
      </c>
      <c r="E303" s="57" t="n">
        <v>-1936.376</v>
      </c>
      <c r="F303" s="23" t="n">
        <v>308063.624</v>
      </c>
      <c r="G303" s="25" t="n">
        <v>0.0330959593261138</v>
      </c>
      <c r="H303" s="57"/>
      <c r="I303" s="26" t="n">
        <v>308063.624</v>
      </c>
      <c r="J303" s="57" t="n">
        <v>78850.7</v>
      </c>
      <c r="K303" s="25" t="n">
        <v>25.5955893059286</v>
      </c>
      <c r="L303" s="23" t="n">
        <v>224340.924</v>
      </c>
      <c r="M303" s="25" t="n">
        <v>72.8229192032098</v>
      </c>
      <c r="N303" s="57" t="n">
        <v>303191.624</v>
      </c>
      <c r="O303" s="24" t="n">
        <v>98.4185085091384</v>
      </c>
      <c r="P303" s="63" t="n">
        <v>4872</v>
      </c>
      <c r="R303" s="57" t="n">
        <v>303191.624</v>
      </c>
      <c r="S303" s="58" t="n">
        <v>0</v>
      </c>
    </row>
    <row r="304" customFormat="false" ht="25.5" hidden="false" customHeight="false" outlineLevel="0" collapsed="false">
      <c r="A304" s="72" t="n">
        <v>3311301130461</v>
      </c>
      <c r="B304" s="73" t="s">
        <v>367</v>
      </c>
      <c r="C304" s="57" t="n">
        <v>3</v>
      </c>
      <c r="D304" s="57" t="n">
        <v>135000</v>
      </c>
      <c r="E304" s="57" t="n">
        <v>0</v>
      </c>
      <c r="F304" s="23" t="n">
        <v>135000</v>
      </c>
      <c r="G304" s="25" t="n">
        <v>0.0145033498308303</v>
      </c>
      <c r="H304" s="57"/>
      <c r="I304" s="26" t="n">
        <v>135000</v>
      </c>
      <c r="J304" s="57" t="n">
        <v>0</v>
      </c>
      <c r="K304" s="25" t="n">
        <v>0</v>
      </c>
      <c r="L304" s="23" t="n">
        <v>134796</v>
      </c>
      <c r="M304" s="25" t="n">
        <v>99.8488888888889</v>
      </c>
      <c r="N304" s="57" t="n">
        <v>134796</v>
      </c>
      <c r="O304" s="24" t="n">
        <v>99.8488888888889</v>
      </c>
      <c r="P304" s="63" t="n">
        <v>204</v>
      </c>
      <c r="R304" s="57" t="n">
        <v>134796</v>
      </c>
      <c r="S304" s="58" t="n">
        <v>0</v>
      </c>
    </row>
    <row r="305" customFormat="false" ht="38.25" hidden="false" customHeight="false" outlineLevel="0" collapsed="false">
      <c r="A305" s="72" t="n">
        <v>3311301130463</v>
      </c>
      <c r="B305" s="73" t="s">
        <v>368</v>
      </c>
      <c r="C305" s="57" t="n">
        <v>3</v>
      </c>
      <c r="D305" s="57" t="n">
        <v>110000</v>
      </c>
      <c r="E305" s="57" t="n">
        <v>0</v>
      </c>
      <c r="F305" s="23" t="n">
        <v>110000</v>
      </c>
      <c r="G305" s="25" t="n">
        <v>0.0118175443066024</v>
      </c>
      <c r="H305" s="57"/>
      <c r="I305" s="26" t="n">
        <v>110000</v>
      </c>
      <c r="J305" s="57" t="n">
        <v>40480</v>
      </c>
      <c r="K305" s="25" t="n">
        <v>36.8</v>
      </c>
      <c r="L305" s="23" t="n">
        <v>69520</v>
      </c>
      <c r="M305" s="25" t="n">
        <v>63.2</v>
      </c>
      <c r="N305" s="57" t="n">
        <v>110000</v>
      </c>
      <c r="O305" s="24" t="n">
        <v>100</v>
      </c>
      <c r="P305" s="63" t="n">
        <v>0</v>
      </c>
      <c r="R305" s="57" t="n">
        <v>110000</v>
      </c>
      <c r="S305" s="58" t="n">
        <v>0</v>
      </c>
    </row>
    <row r="306" customFormat="false" ht="25.5" hidden="false" customHeight="false" outlineLevel="0" collapsed="false">
      <c r="A306" s="72" t="n">
        <v>3311301130465</v>
      </c>
      <c r="B306" s="73" t="s">
        <v>369</v>
      </c>
      <c r="C306" s="57" t="n">
        <v>3</v>
      </c>
      <c r="D306" s="57" t="n">
        <v>200000</v>
      </c>
      <c r="E306" s="57" t="n">
        <v>0</v>
      </c>
      <c r="F306" s="23" t="n">
        <v>200000</v>
      </c>
      <c r="G306" s="25" t="n">
        <v>0.0214864441938226</v>
      </c>
      <c r="H306" s="57"/>
      <c r="I306" s="26" t="n">
        <v>200000</v>
      </c>
      <c r="J306" s="57" t="n">
        <v>76878.57</v>
      </c>
      <c r="K306" s="25" t="n">
        <v>38.439285</v>
      </c>
      <c r="L306" s="23" t="n">
        <v>120407.15</v>
      </c>
      <c r="M306" s="25" t="n">
        <v>60.203575</v>
      </c>
      <c r="N306" s="57" t="n">
        <v>197285.72</v>
      </c>
      <c r="O306" s="24" t="n">
        <v>98.64286</v>
      </c>
      <c r="P306" s="63" t="n">
        <v>2714.28</v>
      </c>
      <c r="R306" s="57" t="n">
        <v>197285.72</v>
      </c>
      <c r="S306" s="58" t="n">
        <v>0</v>
      </c>
    </row>
    <row r="307" customFormat="false" ht="25.5" hidden="false" customHeight="false" outlineLevel="0" collapsed="false">
      <c r="A307" s="72" t="n">
        <v>3311301130507</v>
      </c>
      <c r="B307" s="73" t="s">
        <v>370</v>
      </c>
      <c r="C307" s="57" t="n">
        <v>2</v>
      </c>
      <c r="D307" s="57" t="n">
        <v>100000</v>
      </c>
      <c r="E307" s="57" t="n">
        <v>0</v>
      </c>
      <c r="F307" s="23" t="n">
        <v>100000</v>
      </c>
      <c r="G307" s="25" t="n">
        <v>0.0107432220969113</v>
      </c>
      <c r="H307" s="57"/>
      <c r="I307" s="26" t="n">
        <v>100000</v>
      </c>
      <c r="J307" s="57" t="n">
        <v>19395.724</v>
      </c>
      <c r="K307" s="25" t="n">
        <v>19.395724</v>
      </c>
      <c r="L307" s="23" t="n">
        <v>79982.895</v>
      </c>
      <c r="M307" s="25" t="n">
        <v>79.982895</v>
      </c>
      <c r="N307" s="57" t="n">
        <v>99378.619</v>
      </c>
      <c r="O307" s="24" t="n">
        <v>99.378619</v>
      </c>
      <c r="P307" s="63" t="n">
        <v>621.380999999994</v>
      </c>
      <c r="R307" s="57" t="n">
        <v>99378.619</v>
      </c>
      <c r="S307" s="58" t="n">
        <v>0</v>
      </c>
    </row>
    <row r="308" customFormat="false" ht="25.5" hidden="false" customHeight="false" outlineLevel="0" collapsed="false">
      <c r="A308" s="72" t="n">
        <v>3311301130531</v>
      </c>
      <c r="B308" s="73" t="s">
        <v>371</v>
      </c>
      <c r="C308" s="57" t="n">
        <v>18</v>
      </c>
      <c r="D308" s="57" t="n">
        <v>1078029.76</v>
      </c>
      <c r="E308" s="57" t="n">
        <v>0</v>
      </c>
      <c r="F308" s="23" t="n">
        <v>1078029.76</v>
      </c>
      <c r="G308" s="25" t="n">
        <v>0.1158151313876</v>
      </c>
      <c r="H308" s="57"/>
      <c r="I308" s="26" t="n">
        <v>1078029.76</v>
      </c>
      <c r="J308" s="57" t="n">
        <v>347684.672</v>
      </c>
      <c r="K308" s="25" t="n">
        <v>32.2518621378319</v>
      </c>
      <c r="L308" s="23" t="n">
        <v>730344.998</v>
      </c>
      <c r="M308" s="25" t="n">
        <v>67.7481295136045</v>
      </c>
      <c r="N308" s="57" t="n">
        <v>1078029.67</v>
      </c>
      <c r="O308" s="24" t="n">
        <v>99.9999916514364</v>
      </c>
      <c r="P308" s="63" t="n">
        <v>0.090000000083819</v>
      </c>
      <c r="R308" s="57" t="n">
        <v>1078029.67</v>
      </c>
      <c r="S308" s="58" t="n">
        <v>0</v>
      </c>
    </row>
    <row r="309" customFormat="false" ht="25.5" hidden="false" customHeight="false" outlineLevel="0" collapsed="false">
      <c r="A309" s="72" t="n">
        <v>3311301130589</v>
      </c>
      <c r="B309" s="73" t="s">
        <v>372</v>
      </c>
      <c r="C309" s="57" t="n">
        <v>9</v>
      </c>
      <c r="D309" s="57" t="n">
        <v>110000</v>
      </c>
      <c r="E309" s="57" t="n">
        <v>0</v>
      </c>
      <c r="F309" s="23" t="n">
        <v>110000</v>
      </c>
      <c r="G309" s="25" t="n">
        <v>0.0118175443066024</v>
      </c>
      <c r="H309" s="57"/>
      <c r="I309" s="26" t="n">
        <v>110000</v>
      </c>
      <c r="J309" s="57" t="n">
        <v>43560</v>
      </c>
      <c r="K309" s="25" t="n">
        <v>39.6</v>
      </c>
      <c r="L309" s="23" t="n">
        <v>66440</v>
      </c>
      <c r="M309" s="25" t="n">
        <v>60.4</v>
      </c>
      <c r="N309" s="57" t="n">
        <v>110000</v>
      </c>
      <c r="O309" s="24" t="n">
        <v>100</v>
      </c>
      <c r="P309" s="63" t="n">
        <v>0</v>
      </c>
      <c r="R309" s="57" t="n">
        <v>110000</v>
      </c>
      <c r="S309" s="58" t="n">
        <v>0</v>
      </c>
    </row>
    <row r="310" customFormat="false" ht="25.5" hidden="false" customHeight="false" outlineLevel="0" collapsed="false">
      <c r="A310" s="72" t="n">
        <v>3311301130660</v>
      </c>
      <c r="B310" s="73" t="s">
        <v>373</v>
      </c>
      <c r="C310" s="57" t="n">
        <v>4</v>
      </c>
      <c r="D310" s="57" t="n">
        <v>1000000</v>
      </c>
      <c r="E310" s="57" t="n">
        <v>0</v>
      </c>
      <c r="F310" s="23" t="n">
        <v>1000000</v>
      </c>
      <c r="G310" s="25" t="n">
        <v>0.107432220969113</v>
      </c>
      <c r="H310" s="57"/>
      <c r="I310" s="26" t="n">
        <v>1000000</v>
      </c>
      <c r="J310" s="57" t="n">
        <v>499950</v>
      </c>
      <c r="K310" s="25" t="n">
        <v>49.995</v>
      </c>
      <c r="L310" s="23" t="n">
        <v>500050</v>
      </c>
      <c r="M310" s="25" t="n">
        <v>50.005</v>
      </c>
      <c r="N310" s="57" t="n">
        <v>1000000</v>
      </c>
      <c r="O310" s="24" t="n">
        <v>100</v>
      </c>
      <c r="P310" s="63" t="n">
        <v>0</v>
      </c>
      <c r="R310" s="57" t="n">
        <v>1000000</v>
      </c>
      <c r="S310" s="58" t="n">
        <v>0</v>
      </c>
    </row>
    <row r="311" customFormat="false" ht="25.5" hidden="false" customHeight="false" outlineLevel="0" collapsed="false">
      <c r="A311" s="72" t="n">
        <v>3311301130718</v>
      </c>
      <c r="B311" s="73" t="s">
        <v>374</v>
      </c>
      <c r="C311" s="57" t="n">
        <v>17</v>
      </c>
      <c r="D311" s="57" t="n">
        <v>150000</v>
      </c>
      <c r="E311" s="57" t="n">
        <v>0</v>
      </c>
      <c r="F311" s="23" t="n">
        <v>150000</v>
      </c>
      <c r="G311" s="25" t="n">
        <v>0.016114833145367</v>
      </c>
      <c r="H311" s="57"/>
      <c r="I311" s="26" t="n">
        <v>150000</v>
      </c>
      <c r="J311" s="57" t="n">
        <v>28187.28</v>
      </c>
      <c r="K311" s="25" t="n">
        <v>18.79152</v>
      </c>
      <c r="L311" s="23" t="n">
        <v>120412.72</v>
      </c>
      <c r="M311" s="25" t="n">
        <v>80.2751466666667</v>
      </c>
      <c r="N311" s="57" t="n">
        <v>148600</v>
      </c>
      <c r="O311" s="24" t="n">
        <v>99.0666666666667</v>
      </c>
      <c r="P311" s="63" t="n">
        <v>1400</v>
      </c>
      <c r="R311" s="57" t="n">
        <v>148600</v>
      </c>
      <c r="S311" s="58" t="n">
        <v>0</v>
      </c>
    </row>
    <row r="312" customFormat="false" ht="25.5" hidden="false" customHeight="false" outlineLevel="0" collapsed="false">
      <c r="A312" s="72" t="n">
        <v>3311301130779</v>
      </c>
      <c r="B312" s="73" t="s">
        <v>375</v>
      </c>
      <c r="C312" s="57" t="n">
        <v>10</v>
      </c>
      <c r="D312" s="57" t="n">
        <v>150000</v>
      </c>
      <c r="E312" s="57" t="n">
        <v>-131.092</v>
      </c>
      <c r="F312" s="23" t="n">
        <v>149868.908</v>
      </c>
      <c r="G312" s="25" t="n">
        <v>0.0161007496406557</v>
      </c>
      <c r="H312" s="57"/>
      <c r="I312" s="26" t="n">
        <v>149868.908</v>
      </c>
      <c r="J312" s="57" t="n">
        <v>92440.517</v>
      </c>
      <c r="K312" s="25" t="n">
        <v>61.6809171652869</v>
      </c>
      <c r="L312" s="23" t="n">
        <v>57428.391</v>
      </c>
      <c r="M312" s="25" t="n">
        <v>38.3190828347131</v>
      </c>
      <c r="N312" s="57" t="n">
        <v>149868.908</v>
      </c>
      <c r="O312" s="24" t="n">
        <v>100</v>
      </c>
      <c r="P312" s="63" t="n">
        <v>0</v>
      </c>
      <c r="R312" s="57" t="n">
        <v>149868.908</v>
      </c>
      <c r="S312" s="58" t="n">
        <v>0</v>
      </c>
    </row>
    <row r="313" customFormat="false" ht="12.75" hidden="false" customHeight="false" outlineLevel="0" collapsed="false">
      <c r="A313" s="72" t="n">
        <v>331130114</v>
      </c>
      <c r="B313" s="73" t="s">
        <v>376</v>
      </c>
      <c r="C313" s="57"/>
      <c r="D313" s="57" t="n">
        <v>26019000</v>
      </c>
      <c r="E313" s="57" t="n">
        <v>-482913.292</v>
      </c>
      <c r="F313" s="23" t="n">
        <v>25536086.708</v>
      </c>
      <c r="G313" s="25" t="n">
        <v>2.74339850990029</v>
      </c>
      <c r="H313" s="57" t="n">
        <v>0</v>
      </c>
      <c r="I313" s="26" t="n">
        <v>25536086.708</v>
      </c>
      <c r="J313" s="57" t="n">
        <v>11114056.309</v>
      </c>
      <c r="K313" s="25" t="n">
        <v>43.5229423994639</v>
      </c>
      <c r="L313" s="23" t="n">
        <v>13638204.794</v>
      </c>
      <c r="M313" s="25" t="n">
        <v>53.4075755222408</v>
      </c>
      <c r="N313" s="57" t="n">
        <v>24752261.103</v>
      </c>
      <c r="O313" s="24" t="n">
        <v>96.9305179217047</v>
      </c>
      <c r="P313" s="63" t="n">
        <v>783825.605</v>
      </c>
      <c r="R313" s="57" t="n">
        <v>24752261.103</v>
      </c>
      <c r="S313" s="58" t="n">
        <v>-3.72529029846191E-009</v>
      </c>
    </row>
    <row r="314" customFormat="false" ht="25.5" hidden="false" customHeight="false" outlineLevel="0" collapsed="false">
      <c r="A314" s="72" t="n">
        <v>3311301140035</v>
      </c>
      <c r="B314" s="73" t="s">
        <v>377</v>
      </c>
      <c r="C314" s="57" t="n">
        <v>15</v>
      </c>
      <c r="D314" s="57" t="n">
        <v>750000</v>
      </c>
      <c r="E314" s="57" t="n">
        <v>42861.016</v>
      </c>
      <c r="F314" s="23" t="n">
        <v>792861.016</v>
      </c>
      <c r="G314" s="25" t="n">
        <v>0.0851788198687075</v>
      </c>
      <c r="H314" s="57"/>
      <c r="I314" s="26" t="n">
        <v>792861.016</v>
      </c>
      <c r="J314" s="57" t="n">
        <v>284164.978</v>
      </c>
      <c r="K314" s="25" t="n">
        <v>35.8404527736296</v>
      </c>
      <c r="L314" s="23" t="n">
        <v>506047.822</v>
      </c>
      <c r="M314" s="25" t="n">
        <v>63.8255396327873</v>
      </c>
      <c r="N314" s="57" t="n">
        <v>790212.8</v>
      </c>
      <c r="O314" s="24" t="n">
        <v>99.6659924064169</v>
      </c>
      <c r="P314" s="63" t="n">
        <v>2648.21600000002</v>
      </c>
      <c r="R314" s="57" t="n">
        <v>790212.8</v>
      </c>
      <c r="S314" s="58" t="n">
        <v>0</v>
      </c>
    </row>
    <row r="315" customFormat="false" ht="38.25" hidden="false" customHeight="false" outlineLevel="0" collapsed="false">
      <c r="A315" s="72" t="n">
        <v>3311301140036</v>
      </c>
      <c r="B315" s="73" t="s">
        <v>378</v>
      </c>
      <c r="C315" s="57" t="n">
        <v>15</v>
      </c>
      <c r="D315" s="57" t="n">
        <v>90000</v>
      </c>
      <c r="E315" s="57" t="n">
        <v>0</v>
      </c>
      <c r="F315" s="23" t="n">
        <v>90000</v>
      </c>
      <c r="G315" s="25" t="n">
        <v>0.00966889988722018</v>
      </c>
      <c r="H315" s="57"/>
      <c r="I315" s="26" t="n">
        <v>90000</v>
      </c>
      <c r="J315" s="57" t="n">
        <v>0</v>
      </c>
      <c r="K315" s="25" t="n">
        <v>0</v>
      </c>
      <c r="L315" s="23" t="n">
        <v>79810</v>
      </c>
      <c r="M315" s="25" t="n">
        <v>88.6777777777778</v>
      </c>
      <c r="N315" s="57" t="n">
        <v>79810</v>
      </c>
      <c r="O315" s="24" t="n">
        <v>88.6777777777778</v>
      </c>
      <c r="P315" s="63" t="n">
        <v>10190</v>
      </c>
      <c r="R315" s="57" t="n">
        <v>79810</v>
      </c>
      <c r="S315" s="58" t="n">
        <v>0</v>
      </c>
    </row>
    <row r="316" customFormat="false" ht="25.5" hidden="true" customHeight="false" outlineLevel="0" collapsed="false">
      <c r="A316" s="72" t="n">
        <v>3311301140038</v>
      </c>
      <c r="B316" s="73" t="s">
        <v>379</v>
      </c>
      <c r="C316" s="57" t="n">
        <v>0</v>
      </c>
      <c r="D316" s="57" t="n">
        <v>0</v>
      </c>
      <c r="E316" s="57" t="n">
        <v>0</v>
      </c>
      <c r="F316" s="23" t="n">
        <v>0</v>
      </c>
      <c r="G316" s="25" t="n">
        <v>0</v>
      </c>
      <c r="H316" s="57"/>
      <c r="I316" s="26" t="n">
        <v>0</v>
      </c>
      <c r="J316" s="57" t="n">
        <v>0</v>
      </c>
      <c r="K316" s="25" t="n">
        <v>0</v>
      </c>
      <c r="L316" s="23" t="n">
        <v>0</v>
      </c>
      <c r="M316" s="25" t="n">
        <v>0</v>
      </c>
      <c r="N316" s="57" t="n">
        <v>0</v>
      </c>
      <c r="O316" s="24" t="n">
        <v>0</v>
      </c>
      <c r="P316" s="63" t="n">
        <v>0</v>
      </c>
      <c r="R316" s="57" t="n">
        <v>0</v>
      </c>
      <c r="S316" s="58" t="n">
        <v>0</v>
      </c>
    </row>
    <row r="317" customFormat="false" ht="12.75" hidden="false" customHeight="false" outlineLevel="0" collapsed="false">
      <c r="A317" s="72" t="n">
        <v>3311301140042</v>
      </c>
      <c r="B317" s="73" t="s">
        <v>380</v>
      </c>
      <c r="C317" s="57" t="n">
        <v>15</v>
      </c>
      <c r="D317" s="57" t="n">
        <v>50000</v>
      </c>
      <c r="E317" s="57" t="n">
        <v>0</v>
      </c>
      <c r="F317" s="23" t="n">
        <v>50000</v>
      </c>
      <c r="G317" s="25" t="n">
        <v>0.00537161104845566</v>
      </c>
      <c r="H317" s="57"/>
      <c r="I317" s="26" t="n">
        <v>50000</v>
      </c>
      <c r="J317" s="57" t="n">
        <v>0</v>
      </c>
      <c r="K317" s="25" t="n">
        <v>0</v>
      </c>
      <c r="L317" s="23" t="n">
        <v>0</v>
      </c>
      <c r="M317" s="25" t="n">
        <v>0</v>
      </c>
      <c r="N317" s="57" t="n">
        <v>0</v>
      </c>
      <c r="O317" s="24" t="n">
        <v>0</v>
      </c>
      <c r="P317" s="63" t="n">
        <v>50000</v>
      </c>
      <c r="R317" s="57" t="n">
        <v>0</v>
      </c>
      <c r="S317" s="58" t="n">
        <v>0</v>
      </c>
    </row>
    <row r="318" customFormat="false" ht="25.5" hidden="false" customHeight="false" outlineLevel="0" collapsed="false">
      <c r="A318" s="72" t="n">
        <v>3311301140069</v>
      </c>
      <c r="B318" s="73" t="s">
        <v>381</v>
      </c>
      <c r="C318" s="57" t="n">
        <v>6</v>
      </c>
      <c r="D318" s="57" t="n">
        <v>160000</v>
      </c>
      <c r="E318" s="57" t="n">
        <v>0</v>
      </c>
      <c r="F318" s="23" t="n">
        <v>160000</v>
      </c>
      <c r="G318" s="25" t="n">
        <v>0.0171891553550581</v>
      </c>
      <c r="H318" s="57"/>
      <c r="I318" s="26" t="n">
        <v>160000</v>
      </c>
      <c r="J318" s="57" t="n">
        <v>106666.664</v>
      </c>
      <c r="K318" s="25" t="n">
        <v>66.666665</v>
      </c>
      <c r="L318" s="23" t="n">
        <v>53333.336</v>
      </c>
      <c r="M318" s="25" t="n">
        <v>33.333335</v>
      </c>
      <c r="N318" s="57" t="n">
        <v>160000</v>
      </c>
      <c r="O318" s="24" t="n">
        <v>100</v>
      </c>
      <c r="P318" s="63" t="n">
        <v>0</v>
      </c>
      <c r="R318" s="57" t="n">
        <v>160000</v>
      </c>
      <c r="S318" s="58" t="n">
        <v>0</v>
      </c>
    </row>
    <row r="319" customFormat="false" ht="25.5" hidden="false" customHeight="false" outlineLevel="0" collapsed="false">
      <c r="A319" s="72" t="s">
        <v>382</v>
      </c>
      <c r="B319" s="73" t="s">
        <v>383</v>
      </c>
      <c r="C319" s="57" t="n">
        <v>8</v>
      </c>
      <c r="D319" s="57" t="n">
        <v>650000</v>
      </c>
      <c r="E319" s="57" t="n">
        <v>0</v>
      </c>
      <c r="F319" s="23" t="n">
        <v>650000</v>
      </c>
      <c r="G319" s="25" t="n">
        <v>0.0698309436299235</v>
      </c>
      <c r="H319" s="57"/>
      <c r="I319" s="26" t="n">
        <v>650000</v>
      </c>
      <c r="J319" s="57" t="n">
        <v>0</v>
      </c>
      <c r="K319" s="25" t="n">
        <v>0</v>
      </c>
      <c r="L319" s="23" t="n">
        <v>650000</v>
      </c>
      <c r="M319" s="25" t="n">
        <v>100</v>
      </c>
      <c r="N319" s="57" t="n">
        <v>650000</v>
      </c>
      <c r="O319" s="24" t="n">
        <v>100</v>
      </c>
      <c r="P319" s="63" t="n">
        <v>0</v>
      </c>
      <c r="R319" s="57" t="n">
        <v>650000</v>
      </c>
      <c r="S319" s="58" t="n">
        <v>0</v>
      </c>
    </row>
    <row r="320" customFormat="false" ht="25.5" hidden="false" customHeight="false" outlineLevel="0" collapsed="false">
      <c r="A320" s="72" t="s">
        <v>384</v>
      </c>
      <c r="B320" s="73" t="s">
        <v>385</v>
      </c>
      <c r="C320" s="57" t="n">
        <v>8</v>
      </c>
      <c r="D320" s="57" t="n">
        <v>70000</v>
      </c>
      <c r="E320" s="57" t="n">
        <v>0</v>
      </c>
      <c r="F320" s="23" t="n">
        <v>70000</v>
      </c>
      <c r="G320" s="25" t="n">
        <v>0.00752025546783792</v>
      </c>
      <c r="H320" s="57"/>
      <c r="I320" s="26" t="n">
        <v>70000</v>
      </c>
      <c r="J320" s="57" t="n">
        <v>23275</v>
      </c>
      <c r="K320" s="25" t="n">
        <v>33.25</v>
      </c>
      <c r="L320" s="23" t="n">
        <v>46725</v>
      </c>
      <c r="M320" s="25" t="n">
        <v>66.75</v>
      </c>
      <c r="N320" s="57" t="n">
        <v>70000</v>
      </c>
      <c r="O320" s="24" t="n">
        <v>100</v>
      </c>
      <c r="P320" s="63" t="n">
        <v>0</v>
      </c>
      <c r="R320" s="57" t="n">
        <v>70000</v>
      </c>
      <c r="S320" s="58" t="n">
        <v>0</v>
      </c>
    </row>
    <row r="321" customFormat="false" ht="12.75" hidden="false" customHeight="false" outlineLevel="0" collapsed="false">
      <c r="A321" s="72" t="s">
        <v>386</v>
      </c>
      <c r="B321" s="73" t="s">
        <v>387</v>
      </c>
      <c r="C321" s="57" t="n">
        <v>8</v>
      </c>
      <c r="D321" s="57" t="n">
        <v>50000</v>
      </c>
      <c r="E321" s="57" t="n">
        <v>0</v>
      </c>
      <c r="F321" s="23" t="n">
        <v>50000</v>
      </c>
      <c r="G321" s="25" t="n">
        <v>0.00537161104845566</v>
      </c>
      <c r="H321" s="57"/>
      <c r="I321" s="26" t="n">
        <v>50000</v>
      </c>
      <c r="J321" s="57" t="n">
        <v>0</v>
      </c>
      <c r="K321" s="25" t="n">
        <v>0</v>
      </c>
      <c r="L321" s="23" t="n">
        <v>0</v>
      </c>
      <c r="M321" s="25" t="n">
        <v>0</v>
      </c>
      <c r="N321" s="57" t="n">
        <v>0</v>
      </c>
      <c r="O321" s="24" t="n">
        <v>0</v>
      </c>
      <c r="P321" s="63" t="n">
        <v>50000</v>
      </c>
      <c r="R321" s="57" t="n">
        <v>0</v>
      </c>
      <c r="S321" s="58" t="n">
        <v>0</v>
      </c>
    </row>
    <row r="322" customFormat="false" ht="12.75" hidden="false" customHeight="false" outlineLevel="0" collapsed="false">
      <c r="A322" s="72" t="s">
        <v>388</v>
      </c>
      <c r="B322" s="73" t="s">
        <v>389</v>
      </c>
      <c r="C322" s="57" t="n">
        <v>8</v>
      </c>
      <c r="D322" s="57" t="n">
        <v>350000</v>
      </c>
      <c r="E322" s="57" t="n">
        <v>0</v>
      </c>
      <c r="F322" s="23" t="n">
        <v>350000</v>
      </c>
      <c r="G322" s="25" t="n">
        <v>0.0376012773391896</v>
      </c>
      <c r="H322" s="57"/>
      <c r="I322" s="26" t="n">
        <v>350000</v>
      </c>
      <c r="J322" s="57" t="n">
        <v>133932.96</v>
      </c>
      <c r="K322" s="25" t="n">
        <v>38.26656</v>
      </c>
      <c r="L322" s="23" t="n">
        <v>215413.44</v>
      </c>
      <c r="M322" s="25" t="n">
        <v>61.5466971428572</v>
      </c>
      <c r="N322" s="57" t="n">
        <v>349346.4</v>
      </c>
      <c r="O322" s="24" t="n">
        <v>99.8132571428572</v>
      </c>
      <c r="P322" s="63" t="n">
        <v>653.599999999977</v>
      </c>
      <c r="R322" s="57" t="n">
        <v>349346.4</v>
      </c>
      <c r="S322" s="58" t="n">
        <v>0</v>
      </c>
    </row>
    <row r="323" customFormat="false" ht="25.5" hidden="false" customHeight="false" outlineLevel="0" collapsed="false">
      <c r="A323" s="72" t="s">
        <v>390</v>
      </c>
      <c r="B323" s="73" t="s">
        <v>391</v>
      </c>
      <c r="C323" s="57" t="n">
        <v>8</v>
      </c>
      <c r="D323" s="57" t="n">
        <v>200000</v>
      </c>
      <c r="E323" s="57" t="n">
        <v>0</v>
      </c>
      <c r="F323" s="23" t="n">
        <v>200000</v>
      </c>
      <c r="G323" s="25" t="n">
        <v>0.0214864441938226</v>
      </c>
      <c r="H323" s="57"/>
      <c r="I323" s="26" t="n">
        <v>200000</v>
      </c>
      <c r="J323" s="57" t="n">
        <v>0</v>
      </c>
      <c r="K323" s="25" t="n">
        <v>0</v>
      </c>
      <c r="L323" s="23" t="n">
        <v>199920</v>
      </c>
      <c r="M323" s="25" t="n">
        <v>99.96</v>
      </c>
      <c r="N323" s="57" t="n">
        <v>199920</v>
      </c>
      <c r="O323" s="24" t="n">
        <v>99.96</v>
      </c>
      <c r="P323" s="63" t="n">
        <v>80</v>
      </c>
      <c r="R323" s="57" t="n">
        <v>199920</v>
      </c>
      <c r="S323" s="58" t="n">
        <v>0</v>
      </c>
    </row>
    <row r="324" customFormat="false" ht="25.5" hidden="false" customHeight="false" outlineLevel="0" collapsed="false">
      <c r="A324" s="72" t="s">
        <v>392</v>
      </c>
      <c r="B324" s="73" t="s">
        <v>393</v>
      </c>
      <c r="C324" s="57" t="n">
        <v>8</v>
      </c>
      <c r="D324" s="57" t="n">
        <v>190000</v>
      </c>
      <c r="E324" s="57" t="n">
        <v>0</v>
      </c>
      <c r="F324" s="23" t="n">
        <v>190000</v>
      </c>
      <c r="G324" s="25" t="n">
        <v>0.0204121219841315</v>
      </c>
      <c r="H324" s="57"/>
      <c r="I324" s="26" t="n">
        <v>190000</v>
      </c>
      <c r="J324" s="57" t="n">
        <v>0</v>
      </c>
      <c r="K324" s="25" t="n">
        <v>0</v>
      </c>
      <c r="L324" s="23" t="n">
        <v>185649</v>
      </c>
      <c r="M324" s="25" t="n">
        <v>97.71</v>
      </c>
      <c r="N324" s="57" t="n">
        <v>185649</v>
      </c>
      <c r="O324" s="24" t="n">
        <v>97.71</v>
      </c>
      <c r="P324" s="63" t="n">
        <v>4351</v>
      </c>
      <c r="R324" s="57" t="n">
        <v>185649</v>
      </c>
      <c r="S324" s="58" t="n">
        <v>0</v>
      </c>
    </row>
    <row r="325" customFormat="false" ht="25.5" hidden="false" customHeight="false" outlineLevel="0" collapsed="false">
      <c r="A325" s="72" t="s">
        <v>394</v>
      </c>
      <c r="B325" s="73" t="s">
        <v>395</v>
      </c>
      <c r="C325" s="57" t="n">
        <v>8</v>
      </c>
      <c r="D325" s="57" t="n">
        <v>950000</v>
      </c>
      <c r="E325" s="57" t="n">
        <v>0</v>
      </c>
      <c r="F325" s="23" t="n">
        <v>950000</v>
      </c>
      <c r="G325" s="25" t="n">
        <v>0.102060609920657</v>
      </c>
      <c r="H325" s="57"/>
      <c r="I325" s="26" t="n">
        <v>950000</v>
      </c>
      <c r="J325" s="57" t="n">
        <v>416235.333</v>
      </c>
      <c r="K325" s="25" t="n">
        <v>43.8142455789474</v>
      </c>
      <c r="L325" s="23" t="n">
        <v>531264.668</v>
      </c>
      <c r="M325" s="25" t="n">
        <v>55.922596631579</v>
      </c>
      <c r="N325" s="57" t="n">
        <v>947500.001</v>
      </c>
      <c r="O325" s="24" t="n">
        <v>99.7368422105263</v>
      </c>
      <c r="P325" s="63" t="n">
        <v>2499.99899999995</v>
      </c>
      <c r="R325" s="57" t="n">
        <v>947500.001</v>
      </c>
      <c r="S325" s="58" t="n">
        <v>0</v>
      </c>
    </row>
    <row r="326" customFormat="false" ht="25.5" hidden="false" customHeight="false" outlineLevel="0" collapsed="false">
      <c r="A326" s="72" t="n">
        <v>3311301140116</v>
      </c>
      <c r="B326" s="73" t="s">
        <v>396</v>
      </c>
      <c r="C326" s="57" t="n">
        <v>19</v>
      </c>
      <c r="D326" s="57" t="n">
        <v>1250000</v>
      </c>
      <c r="E326" s="57" t="n">
        <v>0</v>
      </c>
      <c r="F326" s="23" t="n">
        <v>1250000</v>
      </c>
      <c r="G326" s="25" t="n">
        <v>0.134290276211391</v>
      </c>
      <c r="H326" s="57"/>
      <c r="I326" s="26" t="n">
        <v>1250000</v>
      </c>
      <c r="J326" s="57" t="n">
        <v>134492.102</v>
      </c>
      <c r="K326" s="25" t="n">
        <v>10.75936816</v>
      </c>
      <c r="L326" s="23" t="n">
        <v>1052371.398</v>
      </c>
      <c r="M326" s="25" t="n">
        <v>84.18971184</v>
      </c>
      <c r="N326" s="57" t="n">
        <v>1186863.5</v>
      </c>
      <c r="O326" s="24" t="n">
        <v>94.94908</v>
      </c>
      <c r="P326" s="63" t="n">
        <v>63136.5</v>
      </c>
      <c r="R326" s="57" t="n">
        <v>1186863.5</v>
      </c>
      <c r="S326" s="58" t="n">
        <v>0</v>
      </c>
    </row>
    <row r="327" customFormat="false" ht="38.25" hidden="false" customHeight="false" outlineLevel="0" collapsed="false">
      <c r="A327" s="72" t="n">
        <v>3311301140120</v>
      </c>
      <c r="B327" s="73" t="s">
        <v>397</v>
      </c>
      <c r="C327" s="57" t="n">
        <v>19</v>
      </c>
      <c r="D327" s="57" t="n">
        <v>1600000</v>
      </c>
      <c r="E327" s="57" t="n">
        <v>-1000000</v>
      </c>
      <c r="F327" s="23" t="n">
        <v>600000</v>
      </c>
      <c r="G327" s="25" t="n">
        <v>0.0644593325814679</v>
      </c>
      <c r="H327" s="57"/>
      <c r="I327" s="26" t="n">
        <v>600000</v>
      </c>
      <c r="J327" s="57" t="n">
        <v>191613.186</v>
      </c>
      <c r="K327" s="25" t="n">
        <v>31.935531</v>
      </c>
      <c r="L327" s="23" t="n">
        <v>345798.879</v>
      </c>
      <c r="M327" s="25" t="n">
        <v>57.6331465</v>
      </c>
      <c r="N327" s="57" t="n">
        <v>537412.065</v>
      </c>
      <c r="O327" s="24" t="n">
        <v>89.5686775</v>
      </c>
      <c r="P327" s="63" t="n">
        <v>62587.9350000001</v>
      </c>
      <c r="R327" s="57" t="n">
        <v>537412.065</v>
      </c>
      <c r="S327" s="58" t="n">
        <v>0</v>
      </c>
    </row>
    <row r="328" customFormat="false" ht="25.5" hidden="false" customHeight="false" outlineLevel="0" collapsed="false">
      <c r="A328" s="72" t="n">
        <v>3311301140168</v>
      </c>
      <c r="B328" s="73" t="s">
        <v>398</v>
      </c>
      <c r="C328" s="57" t="n">
        <v>14</v>
      </c>
      <c r="D328" s="57" t="n">
        <v>739000</v>
      </c>
      <c r="E328" s="57" t="n">
        <v>-37500</v>
      </c>
      <c r="F328" s="23" t="n">
        <v>701500</v>
      </c>
      <c r="G328" s="25" t="n">
        <v>0.0753637030098329</v>
      </c>
      <c r="H328" s="57"/>
      <c r="I328" s="26" t="n">
        <v>701500</v>
      </c>
      <c r="J328" s="57" t="n">
        <v>376448.653</v>
      </c>
      <c r="K328" s="25" t="n">
        <v>53.6633860299359</v>
      </c>
      <c r="L328" s="23" t="n">
        <v>308082.518</v>
      </c>
      <c r="M328" s="25" t="n">
        <v>43.9176789736279</v>
      </c>
      <c r="N328" s="57" t="n">
        <v>684531.171</v>
      </c>
      <c r="O328" s="24" t="n">
        <v>97.5810650035638</v>
      </c>
      <c r="P328" s="63" t="n">
        <v>16968.829</v>
      </c>
      <c r="R328" s="57" t="n">
        <v>684531.171</v>
      </c>
      <c r="S328" s="58" t="n">
        <v>0</v>
      </c>
    </row>
    <row r="329" customFormat="false" ht="12.75" hidden="false" customHeight="false" outlineLevel="0" collapsed="false">
      <c r="A329" s="72" t="n">
        <v>3311301140196</v>
      </c>
      <c r="B329" s="73" t="s">
        <v>399</v>
      </c>
      <c r="C329" s="57" t="n">
        <v>11</v>
      </c>
      <c r="D329" s="57" t="n">
        <v>1830000</v>
      </c>
      <c r="E329" s="57" t="n">
        <v>0</v>
      </c>
      <c r="F329" s="23" t="n">
        <v>1830000</v>
      </c>
      <c r="G329" s="25" t="n">
        <v>0.196600964373477</v>
      </c>
      <c r="H329" s="57"/>
      <c r="I329" s="26" t="n">
        <v>1830000</v>
      </c>
      <c r="J329" s="57" t="n">
        <v>998224</v>
      </c>
      <c r="K329" s="25" t="n">
        <v>54.5477595628415</v>
      </c>
      <c r="L329" s="23" t="n">
        <v>831776</v>
      </c>
      <c r="M329" s="25" t="n">
        <v>45.4522404371585</v>
      </c>
      <c r="N329" s="57" t="n">
        <v>1830000</v>
      </c>
      <c r="O329" s="24" t="n">
        <v>100</v>
      </c>
      <c r="P329" s="63" t="n">
        <v>0</v>
      </c>
      <c r="R329" s="57" t="n">
        <v>1830000</v>
      </c>
      <c r="S329" s="58" t="n">
        <v>0</v>
      </c>
    </row>
    <row r="330" customFormat="false" ht="25.5" hidden="false" customHeight="false" outlineLevel="0" collapsed="false">
      <c r="A330" s="72" t="n">
        <v>3311301140220</v>
      </c>
      <c r="B330" s="73" t="s">
        <v>400</v>
      </c>
      <c r="C330" s="57" t="n">
        <v>10</v>
      </c>
      <c r="D330" s="57" t="n">
        <v>460000</v>
      </c>
      <c r="E330" s="57" t="n">
        <v>-21.21</v>
      </c>
      <c r="F330" s="23" t="n">
        <v>459978.79</v>
      </c>
      <c r="G330" s="25" t="n">
        <v>0.0494165430083853</v>
      </c>
      <c r="H330" s="57"/>
      <c r="I330" s="26" t="n">
        <v>459978.79</v>
      </c>
      <c r="J330" s="57" t="n">
        <v>237063</v>
      </c>
      <c r="K330" s="25" t="n">
        <v>51.5378111238564</v>
      </c>
      <c r="L330" s="23" t="n">
        <v>220058.705</v>
      </c>
      <c r="M330" s="25" t="n">
        <v>47.841054801679</v>
      </c>
      <c r="N330" s="57" t="n">
        <v>457121.705</v>
      </c>
      <c r="O330" s="24" t="n">
        <v>99.3788659255354</v>
      </c>
      <c r="P330" s="63" t="n">
        <v>2857.08499999996</v>
      </c>
      <c r="R330" s="57" t="n">
        <v>457121.705</v>
      </c>
      <c r="S330" s="58" t="n">
        <v>0</v>
      </c>
    </row>
    <row r="331" customFormat="false" ht="25.5" hidden="false" customHeight="false" outlineLevel="0" collapsed="false">
      <c r="A331" s="72" t="n">
        <v>3311301140222</v>
      </c>
      <c r="B331" s="73" t="s">
        <v>401</v>
      </c>
      <c r="C331" s="57" t="n">
        <v>10</v>
      </c>
      <c r="D331" s="57" t="n">
        <v>155000</v>
      </c>
      <c r="E331" s="57" t="n">
        <v>133787.486</v>
      </c>
      <c r="F331" s="23" t="n">
        <v>288787.486</v>
      </c>
      <c r="G331" s="25" t="n">
        <v>0.0310250810090667</v>
      </c>
      <c r="H331" s="57"/>
      <c r="I331" s="26" t="n">
        <v>288787.486</v>
      </c>
      <c r="J331" s="57" t="n">
        <v>0</v>
      </c>
      <c r="K331" s="25" t="n">
        <v>0</v>
      </c>
      <c r="L331" s="23" t="n">
        <v>284014.262</v>
      </c>
      <c r="M331" s="25" t="n">
        <v>98.3471499869631</v>
      </c>
      <c r="N331" s="57" t="n">
        <v>284014.262</v>
      </c>
      <c r="O331" s="24" t="n">
        <v>98.3471499869631</v>
      </c>
      <c r="P331" s="63" t="n">
        <v>4773.22400000005</v>
      </c>
      <c r="R331" s="57" t="n">
        <v>284014.262</v>
      </c>
      <c r="S331" s="58" t="n">
        <v>0</v>
      </c>
    </row>
    <row r="332" customFormat="false" ht="38.25" hidden="false" customHeight="false" outlineLevel="0" collapsed="false">
      <c r="A332" s="72" t="n">
        <v>3311301140241</v>
      </c>
      <c r="B332" s="73" t="s">
        <v>402</v>
      </c>
      <c r="C332" s="57" t="n">
        <v>7</v>
      </c>
      <c r="D332" s="57" t="n">
        <v>500000</v>
      </c>
      <c r="E332" s="57" t="n">
        <v>0</v>
      </c>
      <c r="F332" s="23" t="n">
        <v>500000</v>
      </c>
      <c r="G332" s="25" t="n">
        <v>0.0537161104845566</v>
      </c>
      <c r="H332" s="57"/>
      <c r="I332" s="26" t="n">
        <v>500000</v>
      </c>
      <c r="J332" s="57" t="n">
        <v>60317.461</v>
      </c>
      <c r="K332" s="25" t="n">
        <v>12.0634922</v>
      </c>
      <c r="L332" s="23" t="n">
        <v>439682.539</v>
      </c>
      <c r="M332" s="25" t="n">
        <v>87.9365078</v>
      </c>
      <c r="N332" s="57" t="n">
        <v>500000</v>
      </c>
      <c r="O332" s="24" t="n">
        <v>100</v>
      </c>
      <c r="P332" s="63" t="n">
        <v>0</v>
      </c>
      <c r="R332" s="57" t="n">
        <v>500000</v>
      </c>
      <c r="S332" s="58" t="n">
        <v>0</v>
      </c>
    </row>
    <row r="333" customFormat="false" ht="38.25" hidden="false" customHeight="false" outlineLevel="0" collapsed="false">
      <c r="A333" s="72" t="n">
        <v>3311301140242</v>
      </c>
      <c r="B333" s="73" t="s">
        <v>403</v>
      </c>
      <c r="C333" s="57" t="n">
        <v>7</v>
      </c>
      <c r="D333" s="57" t="n">
        <v>200000</v>
      </c>
      <c r="E333" s="57" t="n">
        <v>0</v>
      </c>
      <c r="F333" s="23" t="n">
        <v>200000</v>
      </c>
      <c r="G333" s="25" t="n">
        <v>0.0214864441938226</v>
      </c>
      <c r="H333" s="57"/>
      <c r="I333" s="26" t="n">
        <v>200000</v>
      </c>
      <c r="J333" s="57" t="n">
        <v>57142.857</v>
      </c>
      <c r="K333" s="25" t="n">
        <v>28.5714285</v>
      </c>
      <c r="L333" s="23" t="n">
        <v>142857.143</v>
      </c>
      <c r="M333" s="25" t="n">
        <v>71.4285715</v>
      </c>
      <c r="N333" s="57" t="n">
        <v>200000</v>
      </c>
      <c r="O333" s="24" t="n">
        <v>100</v>
      </c>
      <c r="P333" s="63" t="n">
        <v>0</v>
      </c>
      <c r="R333" s="57" t="n">
        <v>200000</v>
      </c>
      <c r="S333" s="58" t="n">
        <v>0</v>
      </c>
    </row>
    <row r="334" customFormat="false" ht="38.25" hidden="false" customHeight="false" outlineLevel="0" collapsed="false">
      <c r="A334" s="72" t="n">
        <v>3311301140243</v>
      </c>
      <c r="B334" s="73" t="s">
        <v>404</v>
      </c>
      <c r="C334" s="57" t="n">
        <v>7</v>
      </c>
      <c r="D334" s="57" t="n">
        <v>1980000</v>
      </c>
      <c r="E334" s="57" t="n">
        <v>0</v>
      </c>
      <c r="F334" s="23" t="n">
        <v>1980000</v>
      </c>
      <c r="G334" s="25" t="n">
        <v>0.212715797518844</v>
      </c>
      <c r="H334" s="57"/>
      <c r="I334" s="26" t="n">
        <v>1980000</v>
      </c>
      <c r="J334" s="57" t="n">
        <v>1175588.951</v>
      </c>
      <c r="K334" s="25" t="n">
        <v>59.3731793434343</v>
      </c>
      <c r="L334" s="23" t="n">
        <v>762511.049</v>
      </c>
      <c r="M334" s="25" t="n">
        <v>38.510659040404</v>
      </c>
      <c r="N334" s="57" t="n">
        <v>1938100</v>
      </c>
      <c r="O334" s="24" t="n">
        <v>97.8838383838384</v>
      </c>
      <c r="P334" s="63" t="n">
        <v>41900</v>
      </c>
      <c r="R334" s="57" t="n">
        <v>1938100</v>
      </c>
      <c r="S334" s="58" t="n">
        <v>0</v>
      </c>
    </row>
    <row r="335" customFormat="false" ht="25.5" hidden="false" customHeight="false" outlineLevel="0" collapsed="false">
      <c r="A335" s="72" t="n">
        <v>3311301140263</v>
      </c>
      <c r="B335" s="73" t="s">
        <v>405</v>
      </c>
      <c r="C335" s="57" t="n">
        <v>20</v>
      </c>
      <c r="D335" s="57" t="n">
        <v>680000</v>
      </c>
      <c r="E335" s="57" t="n">
        <v>74084.857</v>
      </c>
      <c r="F335" s="23" t="n">
        <v>754084.857</v>
      </c>
      <c r="G335" s="25" t="n">
        <v>0.0810130109866861</v>
      </c>
      <c r="H335" s="57"/>
      <c r="I335" s="26" t="n">
        <v>754084.857</v>
      </c>
      <c r="J335" s="57" t="n">
        <v>559873.522</v>
      </c>
      <c r="K335" s="25" t="n">
        <v>74.245426997084</v>
      </c>
      <c r="L335" s="23" t="n">
        <v>193711.335</v>
      </c>
      <c r="M335" s="25" t="n">
        <v>25.6882674677553</v>
      </c>
      <c r="N335" s="57" t="n">
        <v>753584.857</v>
      </c>
      <c r="O335" s="24" t="n">
        <v>99.9336944648393</v>
      </c>
      <c r="P335" s="63" t="n">
        <v>500</v>
      </c>
      <c r="R335" s="57" t="n">
        <v>753584.857</v>
      </c>
      <c r="S335" s="58" t="n">
        <v>0</v>
      </c>
    </row>
    <row r="336" customFormat="false" ht="12.75" hidden="false" customHeight="false" outlineLevel="0" collapsed="false">
      <c r="A336" s="72" t="n">
        <v>3311301140299</v>
      </c>
      <c r="B336" s="73" t="s">
        <v>406</v>
      </c>
      <c r="C336" s="57" t="n">
        <v>10</v>
      </c>
      <c r="D336" s="57" t="n">
        <v>340000</v>
      </c>
      <c r="E336" s="57" t="n">
        <v>-8000</v>
      </c>
      <c r="F336" s="23" t="n">
        <v>332000</v>
      </c>
      <c r="G336" s="25" t="n">
        <v>0.0356674973617456</v>
      </c>
      <c r="H336" s="57"/>
      <c r="I336" s="26" t="n">
        <v>332000</v>
      </c>
      <c r="J336" s="57" t="n">
        <v>9141.678</v>
      </c>
      <c r="K336" s="25" t="n">
        <v>2.75351746987952</v>
      </c>
      <c r="L336" s="23" t="n">
        <v>250552.106</v>
      </c>
      <c r="M336" s="25" t="n">
        <v>75.4675018072289</v>
      </c>
      <c r="N336" s="57" t="n">
        <v>259693.784</v>
      </c>
      <c r="O336" s="24" t="n">
        <v>78.2210192771084</v>
      </c>
      <c r="P336" s="63" t="n">
        <v>72306.216</v>
      </c>
      <c r="R336" s="57" t="n">
        <v>259693.784</v>
      </c>
      <c r="S336" s="58" t="n">
        <v>0</v>
      </c>
    </row>
    <row r="337" customFormat="false" ht="25.5" hidden="false" customHeight="false" outlineLevel="0" collapsed="false">
      <c r="A337" s="72" t="n">
        <v>3311301140324</v>
      </c>
      <c r="B337" s="73" t="s">
        <v>407</v>
      </c>
      <c r="C337" s="57" t="n">
        <v>6</v>
      </c>
      <c r="D337" s="57" t="n">
        <v>40000</v>
      </c>
      <c r="E337" s="57" t="n">
        <v>0</v>
      </c>
      <c r="F337" s="23" t="n">
        <v>40000</v>
      </c>
      <c r="G337" s="25" t="n">
        <v>0.00429728883876453</v>
      </c>
      <c r="H337" s="57"/>
      <c r="I337" s="26" t="n">
        <v>40000</v>
      </c>
      <c r="J337" s="57" t="n">
        <v>0</v>
      </c>
      <c r="K337" s="25" t="n">
        <v>0</v>
      </c>
      <c r="L337" s="23" t="n">
        <v>40000</v>
      </c>
      <c r="M337" s="25" t="n">
        <v>100</v>
      </c>
      <c r="N337" s="57" t="n">
        <v>40000</v>
      </c>
      <c r="O337" s="24" t="n">
        <v>100</v>
      </c>
      <c r="P337" s="63" t="n">
        <v>0</v>
      </c>
      <c r="R337" s="57" t="n">
        <v>40000</v>
      </c>
      <c r="S337" s="58" t="n">
        <v>0</v>
      </c>
    </row>
    <row r="338" customFormat="false" ht="25.5" hidden="false" customHeight="false" outlineLevel="0" collapsed="false">
      <c r="A338" s="72" t="n">
        <v>3311301140329</v>
      </c>
      <c r="B338" s="73" t="s">
        <v>408</v>
      </c>
      <c r="C338" s="57" t="n">
        <v>13</v>
      </c>
      <c r="D338" s="57" t="n">
        <v>850000</v>
      </c>
      <c r="E338" s="57" t="n">
        <v>0</v>
      </c>
      <c r="F338" s="23" t="n">
        <v>850000</v>
      </c>
      <c r="G338" s="25" t="n">
        <v>0.0913173878237462</v>
      </c>
      <c r="H338" s="57"/>
      <c r="I338" s="26" t="n">
        <v>850000</v>
      </c>
      <c r="J338" s="57" t="n">
        <v>536450.831</v>
      </c>
      <c r="K338" s="25" t="n">
        <v>63.1118624705882</v>
      </c>
      <c r="L338" s="23" t="n">
        <v>313452.748</v>
      </c>
      <c r="M338" s="25" t="n">
        <v>36.8767938823529</v>
      </c>
      <c r="N338" s="57" t="n">
        <v>849903.579</v>
      </c>
      <c r="O338" s="24" t="n">
        <v>99.9886563529412</v>
      </c>
      <c r="P338" s="63" t="n">
        <v>96.420999999973</v>
      </c>
      <c r="R338" s="57" t="n">
        <v>849903.579</v>
      </c>
      <c r="S338" s="58" t="n">
        <v>0</v>
      </c>
    </row>
    <row r="339" customFormat="false" ht="25.5" hidden="false" customHeight="false" outlineLevel="0" collapsed="false">
      <c r="A339" s="72" t="n">
        <v>3311301140368</v>
      </c>
      <c r="B339" s="73" t="s">
        <v>409</v>
      </c>
      <c r="C339" s="57" t="n">
        <v>1</v>
      </c>
      <c r="D339" s="57" t="n">
        <v>100000</v>
      </c>
      <c r="E339" s="57" t="n">
        <v>-35000</v>
      </c>
      <c r="F339" s="23" t="n">
        <v>65000</v>
      </c>
      <c r="G339" s="25" t="n">
        <v>0.00698309436299235</v>
      </c>
      <c r="H339" s="57"/>
      <c r="I339" s="26" t="n">
        <v>65000</v>
      </c>
      <c r="J339" s="57" t="n">
        <v>0</v>
      </c>
      <c r="K339" s="25" t="n">
        <v>0</v>
      </c>
      <c r="L339" s="23" t="n">
        <v>65000</v>
      </c>
      <c r="M339" s="25" t="n">
        <v>100</v>
      </c>
      <c r="N339" s="57" t="n">
        <v>65000</v>
      </c>
      <c r="O339" s="24" t="n">
        <v>100</v>
      </c>
      <c r="P339" s="63" t="n">
        <v>0</v>
      </c>
      <c r="R339" s="57" t="n">
        <v>65000</v>
      </c>
      <c r="S339" s="58" t="n">
        <v>0</v>
      </c>
    </row>
    <row r="340" customFormat="false" ht="12.75" hidden="false" customHeight="false" outlineLevel="0" collapsed="false">
      <c r="A340" s="72" t="n">
        <v>3311301140369</v>
      </c>
      <c r="B340" s="73" t="s">
        <v>410</v>
      </c>
      <c r="C340" s="57" t="n">
        <v>1</v>
      </c>
      <c r="D340" s="57" t="n">
        <v>730000</v>
      </c>
      <c r="E340" s="57" t="n">
        <v>0</v>
      </c>
      <c r="F340" s="23" t="n">
        <v>730000</v>
      </c>
      <c r="G340" s="25" t="n">
        <v>0.0784255213074526</v>
      </c>
      <c r="H340" s="57"/>
      <c r="I340" s="26" t="n">
        <v>730000</v>
      </c>
      <c r="J340" s="57" t="n">
        <v>306226</v>
      </c>
      <c r="K340" s="25" t="n">
        <v>41.9487671232877</v>
      </c>
      <c r="L340" s="23" t="n">
        <v>376583.816</v>
      </c>
      <c r="M340" s="25" t="n">
        <v>51.586824109589</v>
      </c>
      <c r="N340" s="57" t="n">
        <v>682809.816</v>
      </c>
      <c r="O340" s="24" t="n">
        <v>93.5355912328767</v>
      </c>
      <c r="P340" s="63" t="n">
        <v>47190.184</v>
      </c>
      <c r="R340" s="57" t="n">
        <v>682809.816</v>
      </c>
      <c r="S340" s="58" t="n">
        <v>0</v>
      </c>
    </row>
    <row r="341" customFormat="false" ht="25.5" hidden="false" customHeight="false" outlineLevel="0" collapsed="false">
      <c r="A341" s="72" t="n">
        <v>3311301140370</v>
      </c>
      <c r="B341" s="73" t="s">
        <v>411</v>
      </c>
      <c r="C341" s="57" t="n">
        <v>1</v>
      </c>
      <c r="D341" s="57" t="n">
        <v>200000</v>
      </c>
      <c r="E341" s="57" t="n">
        <v>0</v>
      </c>
      <c r="F341" s="23" t="n">
        <v>200000</v>
      </c>
      <c r="G341" s="25" t="n">
        <v>0.0214864441938226</v>
      </c>
      <c r="H341" s="57"/>
      <c r="I341" s="26" t="n">
        <v>200000</v>
      </c>
      <c r="J341" s="57" t="n">
        <v>0</v>
      </c>
      <c r="K341" s="25" t="n">
        <v>0</v>
      </c>
      <c r="L341" s="23" t="n">
        <v>199500</v>
      </c>
      <c r="M341" s="25" t="n">
        <v>99.75</v>
      </c>
      <c r="N341" s="57" t="n">
        <v>199500</v>
      </c>
      <c r="O341" s="24" t="n">
        <v>99.75</v>
      </c>
      <c r="P341" s="63" t="n">
        <v>500</v>
      </c>
      <c r="R341" s="57" t="n">
        <v>199500</v>
      </c>
      <c r="S341" s="58" t="n">
        <v>0</v>
      </c>
    </row>
    <row r="342" customFormat="false" ht="25.5" hidden="false" customHeight="false" outlineLevel="0" collapsed="false">
      <c r="A342" s="72" t="n">
        <v>3311301140387</v>
      </c>
      <c r="B342" s="73" t="s">
        <v>412</v>
      </c>
      <c r="C342" s="57" t="n">
        <v>10</v>
      </c>
      <c r="D342" s="57" t="n">
        <v>250000</v>
      </c>
      <c r="E342" s="57" t="n">
        <v>0</v>
      </c>
      <c r="F342" s="23" t="n">
        <v>250000</v>
      </c>
      <c r="G342" s="25" t="n">
        <v>0.0268580552422783</v>
      </c>
      <c r="H342" s="75"/>
      <c r="I342" s="26" t="n">
        <v>250000</v>
      </c>
      <c r="J342" s="57" t="n">
        <v>38200</v>
      </c>
      <c r="K342" s="25" t="n">
        <v>15.28</v>
      </c>
      <c r="L342" s="23" t="n">
        <v>204600</v>
      </c>
      <c r="M342" s="25" t="n">
        <v>81.84</v>
      </c>
      <c r="N342" s="57" t="n">
        <v>242800</v>
      </c>
      <c r="O342" s="24" t="n">
        <v>97.12</v>
      </c>
      <c r="P342" s="63" t="n">
        <v>7200</v>
      </c>
      <c r="R342" s="57" t="n">
        <v>242800</v>
      </c>
      <c r="S342" s="58" t="n">
        <v>0</v>
      </c>
    </row>
    <row r="343" customFormat="false" ht="25.5" hidden="false" customHeight="false" outlineLevel="0" collapsed="false">
      <c r="A343" s="72" t="n">
        <v>3311301140405</v>
      </c>
      <c r="B343" s="73" t="s">
        <v>413</v>
      </c>
      <c r="C343" s="57" t="n">
        <v>12</v>
      </c>
      <c r="D343" s="57" t="n">
        <v>400000</v>
      </c>
      <c r="E343" s="57" t="n">
        <v>0</v>
      </c>
      <c r="F343" s="23" t="n">
        <v>400000</v>
      </c>
      <c r="G343" s="25" t="n">
        <v>0.0429728883876453</v>
      </c>
      <c r="H343" s="57"/>
      <c r="I343" s="26" t="n">
        <v>400000</v>
      </c>
      <c r="J343" s="57" t="n">
        <v>0</v>
      </c>
      <c r="K343" s="25" t="n">
        <v>0</v>
      </c>
      <c r="L343" s="23" t="n">
        <v>248000</v>
      </c>
      <c r="M343" s="25" t="n">
        <v>62</v>
      </c>
      <c r="N343" s="57" t="n">
        <v>248000</v>
      </c>
      <c r="O343" s="24" t="n">
        <v>62</v>
      </c>
      <c r="P343" s="63" t="n">
        <v>152000</v>
      </c>
      <c r="R343" s="57" t="n">
        <v>248000</v>
      </c>
      <c r="S343" s="58" t="n">
        <v>0</v>
      </c>
    </row>
    <row r="344" customFormat="false" ht="25.5" hidden="false" customHeight="false" outlineLevel="0" collapsed="false">
      <c r="A344" s="72" t="n">
        <v>3311301140406</v>
      </c>
      <c r="B344" s="76" t="s">
        <v>414</v>
      </c>
      <c r="C344" s="57" t="n">
        <v>12</v>
      </c>
      <c r="D344" s="57" t="n">
        <v>80000</v>
      </c>
      <c r="E344" s="57" t="n">
        <v>-80000</v>
      </c>
      <c r="F344" s="23" t="n">
        <v>0</v>
      </c>
      <c r="G344" s="25" t="n">
        <v>0</v>
      </c>
      <c r="H344" s="57"/>
      <c r="I344" s="26"/>
      <c r="J344" s="57" t="n">
        <v>0</v>
      </c>
      <c r="K344" s="25" t="n">
        <v>0</v>
      </c>
      <c r="L344" s="23" t="n">
        <v>0</v>
      </c>
      <c r="M344" s="25" t="n">
        <v>0</v>
      </c>
      <c r="N344" s="57" t="n">
        <v>0</v>
      </c>
      <c r="O344" s="24" t="n">
        <v>0</v>
      </c>
      <c r="P344" s="63" t="n">
        <v>0</v>
      </c>
      <c r="R344" s="57" t="n">
        <v>0</v>
      </c>
      <c r="S344" s="58" t="n">
        <v>0</v>
      </c>
    </row>
    <row r="345" customFormat="false" ht="38.25" hidden="false" customHeight="false" outlineLevel="0" collapsed="false">
      <c r="A345" s="72" t="n">
        <v>3311301140407</v>
      </c>
      <c r="B345" s="73" t="s">
        <v>415</v>
      </c>
      <c r="C345" s="57" t="n">
        <v>12</v>
      </c>
      <c r="D345" s="57" t="n">
        <v>195000</v>
      </c>
      <c r="E345" s="57" t="n">
        <v>0</v>
      </c>
      <c r="F345" s="23" t="n">
        <v>195000</v>
      </c>
      <c r="G345" s="25" t="n">
        <v>0.0209492830889771</v>
      </c>
      <c r="H345" s="75"/>
      <c r="I345" s="26" t="n">
        <v>195000</v>
      </c>
      <c r="J345" s="57" t="n">
        <v>73500</v>
      </c>
      <c r="K345" s="25" t="n">
        <v>37.6923076923077</v>
      </c>
      <c r="L345" s="23" t="n">
        <v>115900</v>
      </c>
      <c r="M345" s="25" t="n">
        <v>59.4358974358974</v>
      </c>
      <c r="N345" s="57" t="n">
        <v>189400</v>
      </c>
      <c r="O345" s="24" t="n">
        <v>97.1282051282051</v>
      </c>
      <c r="P345" s="63" t="n">
        <v>5600</v>
      </c>
      <c r="R345" s="57" t="n">
        <v>189400</v>
      </c>
      <c r="S345" s="58" t="n">
        <v>0</v>
      </c>
    </row>
    <row r="346" customFormat="false" ht="38.25" hidden="false" customHeight="false" outlineLevel="0" collapsed="false">
      <c r="A346" s="72" t="n">
        <v>3311301140408</v>
      </c>
      <c r="B346" s="73" t="s">
        <v>416</v>
      </c>
      <c r="C346" s="57" t="n">
        <v>12</v>
      </c>
      <c r="D346" s="57" t="n">
        <v>220000</v>
      </c>
      <c r="E346" s="57" t="n">
        <v>-126272.5</v>
      </c>
      <c r="F346" s="23" t="n">
        <v>93727.5</v>
      </c>
      <c r="G346" s="25" t="n">
        <v>0.0100693534908826</v>
      </c>
      <c r="H346" s="75"/>
      <c r="I346" s="26" t="n">
        <v>93727.5</v>
      </c>
      <c r="J346" s="57" t="n">
        <v>0</v>
      </c>
      <c r="K346" s="25" t="n">
        <v>0</v>
      </c>
      <c r="L346" s="23" t="n">
        <v>85827.5</v>
      </c>
      <c r="M346" s="25" t="n">
        <v>91.5713104478408</v>
      </c>
      <c r="N346" s="57" t="n">
        <v>85827.5</v>
      </c>
      <c r="O346" s="24" t="n">
        <v>91.5713104478408</v>
      </c>
      <c r="P346" s="63" t="n">
        <v>7900</v>
      </c>
      <c r="R346" s="57" t="n">
        <v>85827.5</v>
      </c>
      <c r="S346" s="58" t="n">
        <v>0</v>
      </c>
    </row>
    <row r="347" customFormat="false" ht="25.5" hidden="false" customHeight="false" outlineLevel="0" collapsed="false">
      <c r="A347" s="72" t="n">
        <v>3311301140453</v>
      </c>
      <c r="B347" s="73" t="s">
        <v>417</v>
      </c>
      <c r="C347" s="57" t="n">
        <v>5</v>
      </c>
      <c r="D347" s="57" t="n">
        <v>350000</v>
      </c>
      <c r="E347" s="57" t="n">
        <v>0</v>
      </c>
      <c r="F347" s="23" t="n">
        <v>350000</v>
      </c>
      <c r="G347" s="25" t="n">
        <v>0.0376012773391896</v>
      </c>
      <c r="H347" s="57"/>
      <c r="I347" s="26" t="n">
        <v>350000</v>
      </c>
      <c r="J347" s="57" t="n">
        <v>0</v>
      </c>
      <c r="K347" s="25" t="n">
        <v>0</v>
      </c>
      <c r="L347" s="23" t="n">
        <v>343612.441</v>
      </c>
      <c r="M347" s="25" t="n">
        <v>98.1749831428571</v>
      </c>
      <c r="N347" s="57" t="n">
        <v>343612.441</v>
      </c>
      <c r="O347" s="24" t="n">
        <v>98.1749831428571</v>
      </c>
      <c r="P347" s="63" t="n">
        <v>6387.55900000001</v>
      </c>
      <c r="R347" s="57" t="n">
        <v>343612.441</v>
      </c>
      <c r="S347" s="58" t="n">
        <v>0</v>
      </c>
    </row>
    <row r="348" customFormat="false" ht="25.5" hidden="false" customHeight="false" outlineLevel="0" collapsed="false">
      <c r="A348" s="72" t="n">
        <v>3311301140460</v>
      </c>
      <c r="B348" s="73" t="s">
        <v>418</v>
      </c>
      <c r="C348" s="57" t="n">
        <v>5</v>
      </c>
      <c r="D348" s="57" t="n">
        <v>1362000</v>
      </c>
      <c r="E348" s="57" t="n">
        <v>503525</v>
      </c>
      <c r="F348" s="23" t="n">
        <v>1865525</v>
      </c>
      <c r="G348" s="25" t="n">
        <v>0.200417494023405</v>
      </c>
      <c r="H348" s="57"/>
      <c r="I348" s="26" t="n">
        <v>1865525</v>
      </c>
      <c r="J348" s="57" t="n">
        <v>1309253.083</v>
      </c>
      <c r="K348" s="25" t="n">
        <v>70.181481513247</v>
      </c>
      <c r="L348" s="23" t="n">
        <v>546928.022</v>
      </c>
      <c r="M348" s="25" t="n">
        <v>29.3176463462028</v>
      </c>
      <c r="N348" s="57" t="n">
        <v>1856181.105</v>
      </c>
      <c r="O348" s="24" t="n">
        <v>99.4991278594498</v>
      </c>
      <c r="P348" s="63" t="n">
        <v>9343.89500000002</v>
      </c>
      <c r="R348" s="57" t="n">
        <v>1856181.105</v>
      </c>
      <c r="S348" s="58" t="n">
        <v>0</v>
      </c>
    </row>
    <row r="349" customFormat="false" ht="25.5" hidden="false" customHeight="false" outlineLevel="0" collapsed="false">
      <c r="A349" s="72" t="n">
        <v>3311301140466</v>
      </c>
      <c r="B349" s="73" t="s">
        <v>419</v>
      </c>
      <c r="C349" s="57" t="n">
        <v>3</v>
      </c>
      <c r="D349" s="57" t="n">
        <v>315000</v>
      </c>
      <c r="E349" s="57" t="n">
        <v>0</v>
      </c>
      <c r="F349" s="23" t="n">
        <v>315000</v>
      </c>
      <c r="G349" s="25" t="n">
        <v>0.0338411496052706</v>
      </c>
      <c r="H349" s="57"/>
      <c r="I349" s="26" t="n">
        <v>315000</v>
      </c>
      <c r="J349" s="57" t="n">
        <v>6685.715</v>
      </c>
      <c r="K349" s="25" t="n">
        <v>2.12244920634921</v>
      </c>
      <c r="L349" s="23" t="n">
        <v>178314.285</v>
      </c>
      <c r="M349" s="25" t="n">
        <v>56.6077095238095</v>
      </c>
      <c r="N349" s="57" t="n">
        <v>185000</v>
      </c>
      <c r="O349" s="24" t="n">
        <v>58.7301587301587</v>
      </c>
      <c r="P349" s="63" t="n">
        <v>130000</v>
      </c>
      <c r="R349" s="57" t="n">
        <v>185000</v>
      </c>
      <c r="S349" s="58" t="n">
        <v>0</v>
      </c>
    </row>
    <row r="350" customFormat="false" ht="25.5" hidden="false" customHeight="false" outlineLevel="0" collapsed="false">
      <c r="A350" s="72" t="n">
        <v>3311301140467</v>
      </c>
      <c r="B350" s="73" t="s">
        <v>420</v>
      </c>
      <c r="C350" s="57" t="n">
        <v>3</v>
      </c>
      <c r="D350" s="57" t="n">
        <v>85000</v>
      </c>
      <c r="E350" s="57" t="n">
        <v>0</v>
      </c>
      <c r="F350" s="23" t="n">
        <v>85000</v>
      </c>
      <c r="G350" s="25" t="n">
        <v>0.00913173878237462</v>
      </c>
      <c r="H350" s="57"/>
      <c r="I350" s="26" t="n">
        <v>85000</v>
      </c>
      <c r="J350" s="57" t="n">
        <v>85000</v>
      </c>
      <c r="K350" s="25" t="n">
        <v>100</v>
      </c>
      <c r="L350" s="23" t="n">
        <v>0</v>
      </c>
      <c r="M350" s="25" t="n">
        <v>0</v>
      </c>
      <c r="N350" s="57" t="n">
        <v>85000</v>
      </c>
      <c r="O350" s="24" t="n">
        <v>100</v>
      </c>
      <c r="P350" s="63" t="n">
        <v>0</v>
      </c>
      <c r="R350" s="57" t="n">
        <v>85000</v>
      </c>
      <c r="S350" s="58" t="n">
        <v>0</v>
      </c>
    </row>
    <row r="351" customFormat="false" ht="12.75" hidden="false" customHeight="false" outlineLevel="0" collapsed="false">
      <c r="A351" s="72" t="n">
        <v>3311301140468</v>
      </c>
      <c r="B351" s="73" t="s">
        <v>421</v>
      </c>
      <c r="C351" s="57" t="n">
        <v>3</v>
      </c>
      <c r="D351" s="57" t="n">
        <v>400000</v>
      </c>
      <c r="E351" s="57" t="n">
        <v>0</v>
      </c>
      <c r="F351" s="23" t="n">
        <v>400000</v>
      </c>
      <c r="G351" s="25" t="n">
        <v>0.0429728883876453</v>
      </c>
      <c r="H351" s="57"/>
      <c r="I351" s="26" t="n">
        <v>400000</v>
      </c>
      <c r="J351" s="57" t="n">
        <v>297686.89</v>
      </c>
      <c r="K351" s="25" t="n">
        <v>74.4217225</v>
      </c>
      <c r="L351" s="23" t="n">
        <v>102313.11</v>
      </c>
      <c r="M351" s="25" t="n">
        <v>25.5782775</v>
      </c>
      <c r="N351" s="57" t="n">
        <v>400000</v>
      </c>
      <c r="O351" s="24" t="n">
        <v>100</v>
      </c>
      <c r="P351" s="63" t="n">
        <v>0</v>
      </c>
      <c r="R351" s="57" t="n">
        <v>400000</v>
      </c>
      <c r="S351" s="58" t="n">
        <v>0</v>
      </c>
    </row>
    <row r="352" customFormat="false" ht="25.5" hidden="false" customHeight="false" outlineLevel="0" collapsed="false">
      <c r="A352" s="72" t="n">
        <v>3311301140518</v>
      </c>
      <c r="B352" s="73" t="s">
        <v>422</v>
      </c>
      <c r="C352" s="57" t="n">
        <v>2</v>
      </c>
      <c r="D352" s="57" t="n">
        <v>530000</v>
      </c>
      <c r="E352" s="57" t="n">
        <v>0</v>
      </c>
      <c r="F352" s="23" t="n">
        <v>530000</v>
      </c>
      <c r="G352" s="25" t="n">
        <v>0.05693907711363</v>
      </c>
      <c r="H352" s="57"/>
      <c r="I352" s="26" t="n">
        <v>530000</v>
      </c>
      <c r="J352" s="57" t="n">
        <v>292618.501</v>
      </c>
      <c r="K352" s="25" t="n">
        <v>55.2110379245283</v>
      </c>
      <c r="L352" s="23" t="n">
        <v>233345.784</v>
      </c>
      <c r="M352" s="25" t="n">
        <v>44.0275064150944</v>
      </c>
      <c r="N352" s="57" t="n">
        <v>525964.285</v>
      </c>
      <c r="O352" s="24" t="n">
        <v>99.2385443396227</v>
      </c>
      <c r="P352" s="63" t="n">
        <v>4035.71499999997</v>
      </c>
      <c r="R352" s="57" t="n">
        <v>525964.285</v>
      </c>
      <c r="S352" s="58" t="n">
        <v>0</v>
      </c>
    </row>
    <row r="353" customFormat="false" ht="12.75" hidden="false" customHeight="false" outlineLevel="0" collapsed="false">
      <c r="A353" s="72" t="n">
        <v>3311301140535</v>
      </c>
      <c r="B353" s="73" t="s">
        <v>423</v>
      </c>
      <c r="C353" s="57" t="n">
        <v>18</v>
      </c>
      <c r="D353" s="57" t="n">
        <v>1840000</v>
      </c>
      <c r="E353" s="57" t="n">
        <v>137000</v>
      </c>
      <c r="F353" s="23" t="n">
        <v>1977000</v>
      </c>
      <c r="G353" s="25" t="n">
        <v>0.212393500855937</v>
      </c>
      <c r="H353" s="57"/>
      <c r="I353" s="26" t="n">
        <v>1977000</v>
      </c>
      <c r="J353" s="57" t="n">
        <v>1138125.332</v>
      </c>
      <c r="K353" s="25" t="n">
        <v>57.5683020738493</v>
      </c>
      <c r="L353" s="23" t="n">
        <v>836830.368</v>
      </c>
      <c r="M353" s="25" t="n">
        <v>42.3282937784522</v>
      </c>
      <c r="N353" s="57" t="n">
        <v>1974955.7</v>
      </c>
      <c r="O353" s="24" t="n">
        <v>99.8965958523015</v>
      </c>
      <c r="P353" s="63" t="n">
        <v>2044.30000000005</v>
      </c>
      <c r="R353" s="57" t="n">
        <v>1974955.7</v>
      </c>
      <c r="S353" s="58" t="n">
        <v>0</v>
      </c>
    </row>
    <row r="354" customFormat="false" ht="25.5" hidden="true" customHeight="false" outlineLevel="0" collapsed="false">
      <c r="A354" s="72" t="n">
        <v>3311301140536</v>
      </c>
      <c r="B354" s="73" t="s">
        <v>424</v>
      </c>
      <c r="C354" s="57" t="n">
        <v>0</v>
      </c>
      <c r="D354" s="57" t="n">
        <v>0</v>
      </c>
      <c r="E354" s="57" t="n">
        <v>200000</v>
      </c>
      <c r="F354" s="23" t="n">
        <v>200000</v>
      </c>
      <c r="G354" s="25" t="n">
        <v>0.0214864441938226</v>
      </c>
      <c r="H354" s="57"/>
      <c r="I354" s="26" t="n">
        <v>200000</v>
      </c>
      <c r="J354" s="57" t="n">
        <v>199595.435</v>
      </c>
      <c r="K354" s="25" t="n">
        <v>99.7977175</v>
      </c>
      <c r="L354" s="23" t="n">
        <v>0</v>
      </c>
      <c r="M354" s="25" t="n">
        <v>0</v>
      </c>
      <c r="N354" s="57" t="n">
        <v>199595.435</v>
      </c>
      <c r="O354" s="24" t="n">
        <v>99.7977175</v>
      </c>
      <c r="P354" s="63" t="n">
        <v>404.565000000002</v>
      </c>
      <c r="R354" s="57" t="n">
        <v>199595.435</v>
      </c>
      <c r="S354" s="58" t="n">
        <v>0</v>
      </c>
    </row>
    <row r="355" customFormat="false" ht="25.5" hidden="false" customHeight="false" outlineLevel="0" collapsed="false">
      <c r="A355" s="72" t="n">
        <v>3311301140590</v>
      </c>
      <c r="B355" s="73" t="s">
        <v>425</v>
      </c>
      <c r="C355" s="57" t="n">
        <v>9</v>
      </c>
      <c r="D355" s="57" t="n">
        <v>600000</v>
      </c>
      <c r="E355" s="57" t="n">
        <v>-4300</v>
      </c>
      <c r="F355" s="23" t="n">
        <v>595700</v>
      </c>
      <c r="G355" s="25" t="n">
        <v>0.0639973740313007</v>
      </c>
      <c r="H355" s="57"/>
      <c r="I355" s="26" t="n">
        <v>595700</v>
      </c>
      <c r="J355" s="57" t="n">
        <v>256984.33</v>
      </c>
      <c r="K355" s="25" t="n">
        <v>43.1398908846735</v>
      </c>
      <c r="L355" s="23" t="n">
        <v>338715.67</v>
      </c>
      <c r="M355" s="25" t="n">
        <v>56.8601091153265</v>
      </c>
      <c r="N355" s="57" t="n">
        <v>595700</v>
      </c>
      <c r="O355" s="24" t="n">
        <v>100</v>
      </c>
      <c r="P355" s="63" t="n">
        <v>0</v>
      </c>
      <c r="R355" s="57" t="n">
        <v>595700</v>
      </c>
      <c r="S355" s="58" t="n">
        <v>0</v>
      </c>
    </row>
    <row r="356" customFormat="false" ht="25.5" hidden="true" customHeight="false" outlineLevel="0" collapsed="false">
      <c r="A356" s="72" t="n">
        <v>3311301140591</v>
      </c>
      <c r="B356" s="73" t="s">
        <v>426</v>
      </c>
      <c r="C356" s="57" t="n">
        <v>0</v>
      </c>
      <c r="D356" s="57" t="n">
        <v>0</v>
      </c>
      <c r="E356" s="57" t="n">
        <v>54000</v>
      </c>
      <c r="F356" s="23" t="n">
        <v>54000</v>
      </c>
      <c r="G356" s="25" t="n">
        <v>0.00580133993233211</v>
      </c>
      <c r="H356" s="57"/>
      <c r="I356" s="26" t="n">
        <v>54000</v>
      </c>
      <c r="J356" s="57" t="n">
        <v>40500</v>
      </c>
      <c r="K356" s="25" t="n">
        <v>75</v>
      </c>
      <c r="L356" s="23" t="n">
        <v>13500</v>
      </c>
      <c r="M356" s="25" t="n">
        <v>25</v>
      </c>
      <c r="N356" s="57" t="n">
        <v>54000</v>
      </c>
      <c r="O356" s="24" t="n">
        <v>100</v>
      </c>
      <c r="P356" s="63" t="n">
        <v>0</v>
      </c>
      <c r="R356" s="57" t="n">
        <v>54000</v>
      </c>
      <c r="S356" s="58" t="n">
        <v>0</v>
      </c>
    </row>
    <row r="357" customFormat="false" ht="25.5" hidden="false" customHeight="false" outlineLevel="0" collapsed="false">
      <c r="A357" s="72" t="n">
        <v>3311301140593</v>
      </c>
      <c r="B357" s="73" t="s">
        <v>427</v>
      </c>
      <c r="C357" s="57" t="n">
        <v>9</v>
      </c>
      <c r="D357" s="57" t="n">
        <v>130000</v>
      </c>
      <c r="E357" s="57" t="n">
        <v>0</v>
      </c>
      <c r="F357" s="23" t="n">
        <v>130000</v>
      </c>
      <c r="G357" s="25" t="n">
        <v>0.0139661887259847</v>
      </c>
      <c r="H357" s="57"/>
      <c r="I357" s="26" t="n">
        <v>130000</v>
      </c>
      <c r="J357" s="57" t="n">
        <v>100395.968</v>
      </c>
      <c r="K357" s="25" t="n">
        <v>77.2276676923077</v>
      </c>
      <c r="L357" s="23" t="n">
        <v>29604.032</v>
      </c>
      <c r="M357" s="25" t="n">
        <v>22.7723323076923</v>
      </c>
      <c r="N357" s="57" t="n">
        <v>130000</v>
      </c>
      <c r="O357" s="24" t="n">
        <v>100</v>
      </c>
      <c r="P357" s="63" t="n">
        <v>0</v>
      </c>
      <c r="R357" s="57" t="n">
        <v>130000</v>
      </c>
      <c r="S357" s="58" t="n">
        <v>0</v>
      </c>
    </row>
    <row r="358" customFormat="false" ht="25.5" hidden="false" customHeight="false" outlineLevel="0" collapsed="false">
      <c r="A358" s="72" t="n">
        <v>3311301140648</v>
      </c>
      <c r="B358" s="73" t="s">
        <v>428</v>
      </c>
      <c r="C358" s="57" t="n">
        <v>16</v>
      </c>
      <c r="D358" s="57" t="n">
        <v>520000</v>
      </c>
      <c r="E358" s="57" t="n">
        <v>-5201.274</v>
      </c>
      <c r="F358" s="23" t="n">
        <v>514798.726</v>
      </c>
      <c r="G358" s="25" t="n">
        <v>0.0553059704862499</v>
      </c>
      <c r="H358" s="57"/>
      <c r="I358" s="26" t="n">
        <v>514798.726</v>
      </c>
      <c r="J358" s="57" t="n">
        <v>284426.546</v>
      </c>
      <c r="K358" s="25" t="n">
        <v>55.2500485403299</v>
      </c>
      <c r="L358" s="23" t="n">
        <v>230372.18</v>
      </c>
      <c r="M358" s="25" t="n">
        <v>44.7499514596701</v>
      </c>
      <c r="N358" s="57" t="n">
        <v>514798.726</v>
      </c>
      <c r="O358" s="24" t="n">
        <v>100</v>
      </c>
      <c r="P358" s="63" t="n">
        <v>0</v>
      </c>
      <c r="R358" s="57" t="n">
        <v>514798.726</v>
      </c>
      <c r="S358" s="58" t="n">
        <v>0</v>
      </c>
    </row>
    <row r="359" customFormat="false" ht="25.5" hidden="true" customHeight="false" outlineLevel="0" collapsed="false">
      <c r="A359" s="72" t="n">
        <v>3311301140650</v>
      </c>
      <c r="B359" s="73" t="s">
        <v>429</v>
      </c>
      <c r="C359" s="57" t="n">
        <v>0</v>
      </c>
      <c r="D359" s="57" t="n">
        <v>0</v>
      </c>
      <c r="E359" s="57" t="n">
        <v>0</v>
      </c>
      <c r="F359" s="23" t="n">
        <v>0</v>
      </c>
      <c r="G359" s="25" t="n">
        <v>0</v>
      </c>
      <c r="H359" s="57"/>
      <c r="I359" s="26" t="n">
        <v>0</v>
      </c>
      <c r="J359" s="57" t="n">
        <v>0</v>
      </c>
      <c r="K359" s="25" t="n">
        <v>0</v>
      </c>
      <c r="L359" s="23" t="n">
        <v>0</v>
      </c>
      <c r="M359" s="25" t="n">
        <v>0</v>
      </c>
      <c r="N359" s="57" t="n">
        <v>0</v>
      </c>
      <c r="O359" s="24" t="n">
        <v>0</v>
      </c>
      <c r="P359" s="63" t="n">
        <v>0</v>
      </c>
      <c r="R359" s="57" t="n">
        <v>0</v>
      </c>
      <c r="S359" s="58" t="n">
        <v>0</v>
      </c>
    </row>
    <row r="360" customFormat="false" ht="25.5" hidden="false" customHeight="false" outlineLevel="0" collapsed="false">
      <c r="A360" s="72" t="n">
        <v>3311301140652</v>
      </c>
      <c r="B360" s="73" t="s">
        <v>430</v>
      </c>
      <c r="C360" s="57" t="n">
        <v>16</v>
      </c>
      <c r="D360" s="57" t="n">
        <v>80000</v>
      </c>
      <c r="E360" s="57" t="n">
        <v>-80000</v>
      </c>
      <c r="F360" s="23" t="n">
        <v>0</v>
      </c>
      <c r="G360" s="25" t="n">
        <v>0</v>
      </c>
      <c r="H360" s="57"/>
      <c r="I360" s="26" t="n">
        <v>0</v>
      </c>
      <c r="J360" s="57" t="n">
        <v>0</v>
      </c>
      <c r="K360" s="25" t="n">
        <v>0</v>
      </c>
      <c r="L360" s="23" t="n">
        <v>0</v>
      </c>
      <c r="M360" s="25" t="n">
        <v>0</v>
      </c>
      <c r="N360" s="57" t="n">
        <v>0</v>
      </c>
      <c r="O360" s="24" t="n">
        <v>0</v>
      </c>
      <c r="P360" s="63" t="n">
        <v>0</v>
      </c>
      <c r="R360" s="57" t="n">
        <v>0</v>
      </c>
      <c r="S360" s="58" t="n">
        <v>0</v>
      </c>
    </row>
    <row r="361" customFormat="false" ht="38.25" hidden="false" customHeight="false" outlineLevel="0" collapsed="false">
      <c r="A361" s="72" t="n">
        <v>3311301140653</v>
      </c>
      <c r="B361" s="73" t="s">
        <v>431</v>
      </c>
      <c r="C361" s="57" t="n">
        <v>16</v>
      </c>
      <c r="D361" s="57" t="n">
        <v>758000</v>
      </c>
      <c r="E361" s="57" t="n">
        <v>0</v>
      </c>
      <c r="F361" s="23" t="n">
        <v>758000</v>
      </c>
      <c r="G361" s="25" t="n">
        <v>0.0814336234945877</v>
      </c>
      <c r="H361" s="57"/>
      <c r="I361" s="26" t="n">
        <v>758000</v>
      </c>
      <c r="J361" s="57" t="n">
        <v>514122</v>
      </c>
      <c r="K361" s="25" t="n">
        <v>67.8261213720317</v>
      </c>
      <c r="L361" s="23" t="n">
        <v>243666</v>
      </c>
      <c r="M361" s="25" t="n">
        <v>32.1459102902375</v>
      </c>
      <c r="N361" s="57" t="n">
        <v>757788</v>
      </c>
      <c r="O361" s="24" t="n">
        <v>99.9720316622691</v>
      </c>
      <c r="P361" s="63" t="n">
        <v>212</v>
      </c>
      <c r="R361" s="57" t="n">
        <v>757788</v>
      </c>
      <c r="S361" s="58" t="n">
        <v>0</v>
      </c>
    </row>
    <row r="362" customFormat="false" ht="38.25" hidden="false" customHeight="false" outlineLevel="0" collapsed="false">
      <c r="A362" s="72" t="n">
        <v>3311301140655</v>
      </c>
      <c r="B362" s="73" t="s">
        <v>432</v>
      </c>
      <c r="C362" s="57" t="n">
        <v>16</v>
      </c>
      <c r="D362" s="57" t="n">
        <v>95000</v>
      </c>
      <c r="E362" s="57" t="n">
        <v>0</v>
      </c>
      <c r="F362" s="23" t="n">
        <v>95000</v>
      </c>
      <c r="G362" s="25" t="n">
        <v>0.0102060609920657</v>
      </c>
      <c r="H362" s="57"/>
      <c r="I362" s="26" t="n">
        <v>95000</v>
      </c>
      <c r="J362" s="57" t="n">
        <v>29450</v>
      </c>
      <c r="K362" s="25" t="n">
        <v>31</v>
      </c>
      <c r="L362" s="23" t="n">
        <v>65550</v>
      </c>
      <c r="M362" s="25" t="n">
        <v>69</v>
      </c>
      <c r="N362" s="57" t="n">
        <v>95000</v>
      </c>
      <c r="O362" s="24" t="n">
        <v>100</v>
      </c>
      <c r="P362" s="63" t="n">
        <v>0</v>
      </c>
      <c r="R362" s="57" t="n">
        <v>95000</v>
      </c>
      <c r="S362" s="58" t="n">
        <v>0</v>
      </c>
    </row>
    <row r="363" customFormat="false" ht="25.5" hidden="false" customHeight="false" outlineLevel="0" collapsed="false">
      <c r="A363" s="72" t="n">
        <v>3311301140662</v>
      </c>
      <c r="B363" s="73" t="s">
        <v>433</v>
      </c>
      <c r="C363" s="57" t="n">
        <v>4</v>
      </c>
      <c r="D363" s="57" t="n">
        <v>2000000</v>
      </c>
      <c r="E363" s="57" t="n">
        <v>-250000</v>
      </c>
      <c r="F363" s="23" t="n">
        <v>1750000</v>
      </c>
      <c r="G363" s="25" t="n">
        <v>0.188006386695948</v>
      </c>
      <c r="H363" s="57"/>
      <c r="I363" s="26" t="n">
        <v>1750000</v>
      </c>
      <c r="J363" s="57" t="n">
        <v>634430</v>
      </c>
      <c r="K363" s="25" t="n">
        <v>36.2531428571429</v>
      </c>
      <c r="L363" s="23" t="n">
        <v>1115570</v>
      </c>
      <c r="M363" s="25" t="n">
        <v>63.7468571428571</v>
      </c>
      <c r="N363" s="57" t="n">
        <v>1750000</v>
      </c>
      <c r="O363" s="24" t="n">
        <v>100</v>
      </c>
      <c r="P363" s="63" t="n">
        <v>0</v>
      </c>
      <c r="R363" s="57" t="n">
        <v>1750000</v>
      </c>
      <c r="S363" s="58" t="n">
        <v>0</v>
      </c>
    </row>
    <row r="364" customFormat="false" ht="12.75" hidden="false" customHeight="false" outlineLevel="0" collapsed="false">
      <c r="A364" s="72" t="n">
        <v>3311301140720</v>
      </c>
      <c r="B364" s="73" t="s">
        <v>434</v>
      </c>
      <c r="C364" s="57" t="n">
        <v>17</v>
      </c>
      <c r="D364" s="57" t="n">
        <v>60000</v>
      </c>
      <c r="E364" s="57" t="n">
        <v>0</v>
      </c>
      <c r="F364" s="23" t="n">
        <v>60000</v>
      </c>
      <c r="G364" s="25" t="n">
        <v>0.00644593325814679</v>
      </c>
      <c r="H364" s="57"/>
      <c r="I364" s="26" t="n">
        <v>60000</v>
      </c>
      <c r="J364" s="57" t="n">
        <v>39081</v>
      </c>
      <c r="K364" s="25" t="n">
        <v>65.135</v>
      </c>
      <c r="L364" s="23" t="n">
        <v>16749</v>
      </c>
      <c r="M364" s="25" t="n">
        <v>27.915</v>
      </c>
      <c r="N364" s="57" t="n">
        <v>55830</v>
      </c>
      <c r="O364" s="24" t="n">
        <v>93.05</v>
      </c>
      <c r="P364" s="63" t="n">
        <v>4170</v>
      </c>
      <c r="R364" s="57" t="n">
        <v>55830</v>
      </c>
      <c r="S364" s="58" t="n">
        <v>0</v>
      </c>
    </row>
    <row r="365" customFormat="false" ht="25.5" hidden="false" customHeight="false" outlineLevel="0" collapsed="false">
      <c r="A365" s="72" t="n">
        <v>3311301140721</v>
      </c>
      <c r="B365" s="73" t="s">
        <v>435</v>
      </c>
      <c r="C365" s="57" t="n">
        <v>17</v>
      </c>
      <c r="D365" s="57" t="n">
        <v>70000</v>
      </c>
      <c r="E365" s="57" t="n">
        <v>0</v>
      </c>
      <c r="F365" s="23" t="n">
        <v>70000</v>
      </c>
      <c r="G365" s="25" t="n">
        <v>0.00752025546783792</v>
      </c>
      <c r="H365" s="57"/>
      <c r="I365" s="26" t="n">
        <v>70000</v>
      </c>
      <c r="J365" s="57" t="n">
        <v>33516</v>
      </c>
      <c r="K365" s="25" t="n">
        <v>47.88</v>
      </c>
      <c r="L365" s="23" t="n">
        <v>22932</v>
      </c>
      <c r="M365" s="25" t="n">
        <v>32.76</v>
      </c>
      <c r="N365" s="57" t="n">
        <v>56448</v>
      </c>
      <c r="O365" s="24" t="n">
        <v>80.64</v>
      </c>
      <c r="P365" s="63" t="n">
        <v>13552</v>
      </c>
      <c r="R365" s="57" t="n">
        <v>56448</v>
      </c>
      <c r="S365" s="58" t="n">
        <v>0</v>
      </c>
    </row>
    <row r="366" customFormat="false" ht="25.5" hidden="false" customHeight="false" outlineLevel="0" collapsed="false">
      <c r="A366" s="72" t="n">
        <v>3311301140722</v>
      </c>
      <c r="B366" s="73" t="s">
        <v>436</v>
      </c>
      <c r="C366" s="57" t="n">
        <v>17</v>
      </c>
      <c r="D366" s="57" t="n">
        <v>80000</v>
      </c>
      <c r="E366" s="57" t="n">
        <v>0</v>
      </c>
      <c r="F366" s="23" t="n">
        <v>80000</v>
      </c>
      <c r="G366" s="25" t="n">
        <v>0.00859457767752905</v>
      </c>
      <c r="H366" s="57"/>
      <c r="I366" s="26" t="n">
        <v>80000</v>
      </c>
      <c r="J366" s="57" t="n">
        <v>50505</v>
      </c>
      <c r="K366" s="25" t="n">
        <v>63.13125</v>
      </c>
      <c r="L366" s="23" t="n">
        <v>27195</v>
      </c>
      <c r="M366" s="25" t="n">
        <v>33.99375</v>
      </c>
      <c r="N366" s="57" t="n">
        <v>77700</v>
      </c>
      <c r="O366" s="24" t="n">
        <v>97.125</v>
      </c>
      <c r="P366" s="63" t="n">
        <v>2300</v>
      </c>
      <c r="R366" s="57" t="n">
        <v>77700</v>
      </c>
      <c r="S366" s="58" t="n">
        <v>0</v>
      </c>
    </row>
    <row r="367" customFormat="false" ht="25.5" hidden="false" customHeight="false" outlineLevel="0" collapsed="false">
      <c r="A367" s="72" t="n">
        <v>3311301140764</v>
      </c>
      <c r="B367" s="73" t="s">
        <v>437</v>
      </c>
      <c r="C367" s="57" t="n">
        <v>17</v>
      </c>
      <c r="D367" s="57" t="n">
        <v>200000</v>
      </c>
      <c r="E367" s="57" t="n">
        <v>0</v>
      </c>
      <c r="F367" s="23" t="n">
        <v>200000</v>
      </c>
      <c r="G367" s="25" t="n">
        <v>0.0214864441938226</v>
      </c>
      <c r="H367" s="57"/>
      <c r="I367" s="26" t="n">
        <v>200000</v>
      </c>
      <c r="J367" s="57" t="n">
        <v>0</v>
      </c>
      <c r="K367" s="25" t="n">
        <v>0</v>
      </c>
      <c r="L367" s="23" t="n">
        <v>195758.638</v>
      </c>
      <c r="M367" s="25" t="n">
        <v>97.879319</v>
      </c>
      <c r="N367" s="57" t="n">
        <v>195758.638</v>
      </c>
      <c r="O367" s="24" t="n">
        <v>97.879319</v>
      </c>
      <c r="P367" s="63" t="n">
        <v>4241.36199999999</v>
      </c>
      <c r="R367" s="57" t="n">
        <v>195758.638</v>
      </c>
      <c r="S367" s="58" t="n">
        <v>0</v>
      </c>
    </row>
    <row r="368" customFormat="false" ht="38.25" hidden="true" customHeight="false" outlineLevel="0" collapsed="false">
      <c r="A368" s="72" t="n">
        <v>3311301140767</v>
      </c>
      <c r="B368" s="73" t="s">
        <v>438</v>
      </c>
      <c r="C368" s="57" t="n">
        <v>0</v>
      </c>
      <c r="D368" s="57" t="n">
        <v>0</v>
      </c>
      <c r="E368" s="57" t="n">
        <v>0</v>
      </c>
      <c r="F368" s="23" t="n">
        <v>0</v>
      </c>
      <c r="G368" s="25" t="n">
        <v>0</v>
      </c>
      <c r="H368" s="57"/>
      <c r="I368" s="26" t="n">
        <v>0</v>
      </c>
      <c r="J368" s="57" t="n">
        <v>0</v>
      </c>
      <c r="K368" s="25" t="n">
        <v>0</v>
      </c>
      <c r="L368" s="23" t="n">
        <v>0</v>
      </c>
      <c r="M368" s="25" t="n">
        <v>0</v>
      </c>
      <c r="N368" s="57" t="n">
        <v>0</v>
      </c>
      <c r="O368" s="24" t="n">
        <v>0</v>
      </c>
      <c r="P368" s="63" t="n">
        <v>0</v>
      </c>
      <c r="R368" s="57" t="n">
        <v>0</v>
      </c>
      <c r="S368" s="58" t="n">
        <v>0</v>
      </c>
    </row>
    <row r="369" customFormat="false" ht="12.75" hidden="true" customHeight="false" outlineLevel="0" collapsed="false">
      <c r="A369" s="72" t="n">
        <v>3311301140768</v>
      </c>
      <c r="B369" s="73" t="s">
        <v>439</v>
      </c>
      <c r="C369" s="57" t="n">
        <v>0</v>
      </c>
      <c r="D369" s="57" t="n">
        <v>0</v>
      </c>
      <c r="E369" s="57" t="n">
        <v>0</v>
      </c>
      <c r="F369" s="23" t="n">
        <v>0</v>
      </c>
      <c r="G369" s="25" t="n">
        <v>0</v>
      </c>
      <c r="H369" s="57"/>
      <c r="I369" s="26" t="n">
        <v>0</v>
      </c>
      <c r="J369" s="57" t="n">
        <v>0</v>
      </c>
      <c r="K369" s="25" t="n">
        <v>0</v>
      </c>
      <c r="L369" s="23" t="n">
        <v>0</v>
      </c>
      <c r="M369" s="25" t="n">
        <v>0</v>
      </c>
      <c r="N369" s="57" t="n">
        <v>0</v>
      </c>
      <c r="O369" s="24" t="n">
        <v>0</v>
      </c>
      <c r="P369" s="63" t="n">
        <v>0</v>
      </c>
      <c r="R369" s="57" t="n">
        <v>0</v>
      </c>
      <c r="S369" s="58" t="n">
        <v>0</v>
      </c>
    </row>
    <row r="370" customFormat="false" ht="25.5" hidden="false" customHeight="false" outlineLevel="0" collapsed="false">
      <c r="A370" s="72" t="n">
        <v>3311301140776</v>
      </c>
      <c r="B370" s="73" t="s">
        <v>440</v>
      </c>
      <c r="C370" s="57" t="n">
        <v>15</v>
      </c>
      <c r="D370" s="57" t="n">
        <v>85000</v>
      </c>
      <c r="E370" s="57" t="n">
        <v>-1876.667</v>
      </c>
      <c r="F370" s="23" t="n">
        <v>83123.333</v>
      </c>
      <c r="G370" s="25" t="n">
        <v>0.00893012427854517</v>
      </c>
      <c r="H370" s="57"/>
      <c r="I370" s="26" t="n">
        <v>83123.333</v>
      </c>
      <c r="J370" s="57" t="n">
        <v>83123.333</v>
      </c>
      <c r="K370" s="25" t="n">
        <v>100</v>
      </c>
      <c r="L370" s="23" t="n">
        <v>0</v>
      </c>
      <c r="M370" s="25" t="n">
        <v>0</v>
      </c>
      <c r="N370" s="57" t="n">
        <v>83123.333</v>
      </c>
      <c r="O370" s="24" t="n">
        <v>100</v>
      </c>
      <c r="P370" s="63" t="n">
        <v>0</v>
      </c>
      <c r="R370" s="57" t="n">
        <v>83123.333</v>
      </c>
      <c r="S370" s="58" t="n">
        <v>0</v>
      </c>
    </row>
    <row r="371" customFormat="false" ht="12.75" hidden="false" customHeight="false" outlineLevel="0" collapsed="false">
      <c r="A371" s="72" t="n">
        <v>3311301140792</v>
      </c>
      <c r="B371" s="73" t="s">
        <v>441</v>
      </c>
      <c r="C371" s="57" t="n">
        <v>17</v>
      </c>
      <c r="D371" s="57" t="n">
        <v>50000</v>
      </c>
      <c r="E371" s="57" t="n">
        <v>0</v>
      </c>
      <c r="F371" s="23" t="n">
        <v>50000</v>
      </c>
      <c r="G371" s="25" t="n">
        <v>0.00537161104845566</v>
      </c>
      <c r="H371" s="75"/>
      <c r="I371" s="26" t="n">
        <v>50000</v>
      </c>
      <c r="J371" s="57" t="n">
        <v>0</v>
      </c>
      <c r="K371" s="25" t="n">
        <v>0</v>
      </c>
      <c r="L371" s="23" t="n">
        <v>49325</v>
      </c>
      <c r="M371" s="25" t="n">
        <v>98.65</v>
      </c>
      <c r="N371" s="57" t="n">
        <v>49325</v>
      </c>
      <c r="O371" s="24" t="n">
        <v>98.65</v>
      </c>
      <c r="P371" s="63" t="n">
        <v>675</v>
      </c>
      <c r="R371" s="57" t="n">
        <v>49325</v>
      </c>
      <c r="S371" s="58" t="n">
        <v>0</v>
      </c>
    </row>
    <row r="372" customFormat="false" ht="25.5" hidden="false" customHeight="false" outlineLevel="0" collapsed="false">
      <c r="A372" s="72" t="n">
        <v>3311301140796</v>
      </c>
      <c r="B372" s="73" t="s">
        <v>442</v>
      </c>
      <c r="C372" s="57" t="n">
        <v>17</v>
      </c>
      <c r="D372" s="57" t="n">
        <v>50000</v>
      </c>
      <c r="E372" s="57" t="n">
        <v>0</v>
      </c>
      <c r="F372" s="23" t="n">
        <v>50000</v>
      </c>
      <c r="G372" s="25" t="n">
        <v>0.00537161104845566</v>
      </c>
      <c r="H372" s="75"/>
      <c r="I372" s="26" t="n">
        <v>50000</v>
      </c>
      <c r="J372" s="57" t="n">
        <v>0</v>
      </c>
      <c r="K372" s="25" t="n">
        <v>0</v>
      </c>
      <c r="L372" s="23" t="n">
        <v>49480</v>
      </c>
      <c r="M372" s="25" t="n">
        <v>98.96</v>
      </c>
      <c r="N372" s="57" t="n">
        <v>49480</v>
      </c>
      <c r="O372" s="24" t="n">
        <v>98.96</v>
      </c>
      <c r="P372" s="63" t="n">
        <v>520</v>
      </c>
      <c r="R372" s="57" t="n">
        <v>49480</v>
      </c>
      <c r="S372" s="58" t="n">
        <v>0</v>
      </c>
    </row>
    <row r="373" customFormat="false" ht="25.5" hidden="false" customHeight="false" outlineLevel="0" collapsed="false">
      <c r="A373" s="72" t="n">
        <v>3311301140797</v>
      </c>
      <c r="B373" s="73" t="s">
        <v>443</v>
      </c>
      <c r="C373" s="57" t="n">
        <v>17</v>
      </c>
      <c r="D373" s="57" t="n">
        <v>50000</v>
      </c>
      <c r="E373" s="57" t="n">
        <v>0</v>
      </c>
      <c r="F373" s="23" t="n">
        <v>50000</v>
      </c>
      <c r="G373" s="25" t="n">
        <v>0.00537161104845566</v>
      </c>
      <c r="H373" s="75"/>
      <c r="I373" s="26" t="n">
        <v>50000</v>
      </c>
      <c r="J373" s="57" t="n">
        <v>0</v>
      </c>
      <c r="K373" s="25" t="n">
        <v>0</v>
      </c>
      <c r="L373" s="23" t="n">
        <v>50000</v>
      </c>
      <c r="M373" s="25" t="n">
        <v>100</v>
      </c>
      <c r="N373" s="57" t="n">
        <v>50000</v>
      </c>
      <c r="O373" s="24" t="n">
        <v>100</v>
      </c>
      <c r="P373" s="63" t="n">
        <v>0</v>
      </c>
      <c r="R373" s="57" t="n">
        <v>50000</v>
      </c>
      <c r="S373" s="58" t="n">
        <v>0</v>
      </c>
    </row>
    <row r="374" customFormat="false" ht="12.75" hidden="false" customHeight="false" outlineLevel="0" collapsed="false">
      <c r="A374" s="72" t="n">
        <v>331130115</v>
      </c>
      <c r="B374" s="73" t="s">
        <v>444</v>
      </c>
      <c r="C374" s="57"/>
      <c r="D374" s="57" t="n">
        <v>1885000</v>
      </c>
      <c r="E374" s="57" t="n">
        <v>0</v>
      </c>
      <c r="F374" s="23" t="n">
        <v>1885000</v>
      </c>
      <c r="G374" s="25" t="n">
        <v>0.202509736526778</v>
      </c>
      <c r="H374" s="57" t="n">
        <v>0</v>
      </c>
      <c r="I374" s="26" t="n">
        <v>1885000</v>
      </c>
      <c r="J374" s="57" t="n">
        <v>444250.095</v>
      </c>
      <c r="K374" s="25" t="n">
        <v>23.5676442970822</v>
      </c>
      <c r="L374" s="23" t="n">
        <v>1298608.825</v>
      </c>
      <c r="M374" s="25" t="n">
        <v>68.8917148541114</v>
      </c>
      <c r="N374" s="57" t="n">
        <v>1742858.92</v>
      </c>
      <c r="O374" s="24" t="n">
        <v>92.4593591511936</v>
      </c>
      <c r="P374" s="63" t="n">
        <v>142141.08</v>
      </c>
      <c r="R374" s="57" t="n">
        <v>1742858.92</v>
      </c>
      <c r="S374" s="58" t="n">
        <v>0</v>
      </c>
    </row>
    <row r="375" customFormat="false" ht="25.5" hidden="false" customHeight="false" outlineLevel="0" collapsed="false">
      <c r="A375" s="72" t="n">
        <v>3311301150043</v>
      </c>
      <c r="B375" s="73" t="s">
        <v>445</v>
      </c>
      <c r="C375" s="57" t="n">
        <v>15</v>
      </c>
      <c r="D375" s="57" t="n">
        <v>150000</v>
      </c>
      <c r="E375" s="57" t="n">
        <v>0</v>
      </c>
      <c r="F375" s="23" t="n">
        <v>150000</v>
      </c>
      <c r="G375" s="25" t="n">
        <v>0.016114833145367</v>
      </c>
      <c r="H375" s="57"/>
      <c r="I375" s="26" t="n">
        <v>150000</v>
      </c>
      <c r="J375" s="57" t="n">
        <v>15199.8</v>
      </c>
      <c r="K375" s="25" t="n">
        <v>10.1332</v>
      </c>
      <c r="L375" s="23" t="n">
        <v>132299.2</v>
      </c>
      <c r="M375" s="25" t="n">
        <v>88.1994666666667</v>
      </c>
      <c r="N375" s="57" t="n">
        <v>147499</v>
      </c>
      <c r="O375" s="24" t="n">
        <v>98.3326666666667</v>
      </c>
      <c r="P375" s="63" t="n">
        <v>2501</v>
      </c>
      <c r="R375" s="57" t="n">
        <v>147499</v>
      </c>
      <c r="S375" s="58" t="n">
        <v>0</v>
      </c>
    </row>
    <row r="376" customFormat="false" ht="25.5" hidden="false" customHeight="false" outlineLevel="0" collapsed="false">
      <c r="A376" s="72" t="s">
        <v>446</v>
      </c>
      <c r="B376" s="73" t="s">
        <v>447</v>
      </c>
      <c r="C376" s="57" t="n">
        <v>8</v>
      </c>
      <c r="D376" s="57" t="n">
        <v>170000</v>
      </c>
      <c r="E376" s="57" t="n">
        <v>0</v>
      </c>
      <c r="F376" s="23" t="n">
        <v>170000</v>
      </c>
      <c r="G376" s="25" t="n">
        <v>0.0182634775647492</v>
      </c>
      <c r="H376" s="57"/>
      <c r="I376" s="26" t="n">
        <v>170000</v>
      </c>
      <c r="J376" s="57" t="n">
        <v>13879.973</v>
      </c>
      <c r="K376" s="25" t="n">
        <v>8.16469</v>
      </c>
      <c r="L376" s="23" t="n">
        <v>85794.96</v>
      </c>
      <c r="M376" s="25" t="n">
        <v>50.4676235294118</v>
      </c>
      <c r="N376" s="57" t="n">
        <v>99674.933</v>
      </c>
      <c r="O376" s="24" t="n">
        <v>58.6323135294118</v>
      </c>
      <c r="P376" s="63" t="n">
        <v>70325.067</v>
      </c>
      <c r="R376" s="57" t="n">
        <v>99674.933</v>
      </c>
      <c r="S376" s="58" t="n">
        <v>0</v>
      </c>
    </row>
    <row r="377" customFormat="false" ht="25.5" hidden="false" customHeight="false" outlineLevel="0" collapsed="false">
      <c r="A377" s="72" t="n">
        <v>3311301150115</v>
      </c>
      <c r="B377" s="73" t="s">
        <v>448</v>
      </c>
      <c r="C377" s="57" t="n">
        <v>6</v>
      </c>
      <c r="D377" s="57" t="n">
        <v>100000</v>
      </c>
      <c r="E377" s="57" t="n">
        <v>0</v>
      </c>
      <c r="F377" s="23" t="n">
        <v>100000</v>
      </c>
      <c r="G377" s="25" t="n">
        <v>0.0107432220969113</v>
      </c>
      <c r="H377" s="57"/>
      <c r="I377" s="26" t="n">
        <v>100000</v>
      </c>
      <c r="J377" s="57" t="n">
        <v>0</v>
      </c>
      <c r="K377" s="25" t="n">
        <v>0</v>
      </c>
      <c r="L377" s="23" t="n">
        <v>99500</v>
      </c>
      <c r="M377" s="25" t="n">
        <v>99.5</v>
      </c>
      <c r="N377" s="57" t="n">
        <v>99500</v>
      </c>
      <c r="O377" s="24" t="n">
        <v>99.5</v>
      </c>
      <c r="P377" s="63" t="n">
        <v>500</v>
      </c>
      <c r="R377" s="57" t="n">
        <v>99500</v>
      </c>
      <c r="S377" s="58" t="n">
        <v>0</v>
      </c>
    </row>
    <row r="378" customFormat="false" ht="25.5" hidden="false" customHeight="false" outlineLevel="0" collapsed="false">
      <c r="A378" s="72" t="n">
        <v>3311301150123</v>
      </c>
      <c r="B378" s="73" t="s">
        <v>449</v>
      </c>
      <c r="C378" s="57" t="n">
        <v>19</v>
      </c>
      <c r="D378" s="57" t="n">
        <v>140000</v>
      </c>
      <c r="E378" s="57" t="n">
        <v>0</v>
      </c>
      <c r="F378" s="23" t="n">
        <v>140000</v>
      </c>
      <c r="G378" s="25" t="n">
        <v>0.0150405109356758</v>
      </c>
      <c r="H378" s="57"/>
      <c r="I378" s="26" t="n">
        <v>140000</v>
      </c>
      <c r="J378" s="57" t="n">
        <v>70000</v>
      </c>
      <c r="K378" s="25" t="n">
        <v>50</v>
      </c>
      <c r="L378" s="23" t="n">
        <v>20000</v>
      </c>
      <c r="M378" s="25" t="n">
        <v>14.2857142857143</v>
      </c>
      <c r="N378" s="57" t="n">
        <v>90000</v>
      </c>
      <c r="O378" s="24" t="n">
        <v>64.2857142857143</v>
      </c>
      <c r="P378" s="63" t="n">
        <v>50000</v>
      </c>
      <c r="R378" s="57" t="n">
        <v>90000</v>
      </c>
      <c r="S378" s="58" t="n">
        <v>0</v>
      </c>
    </row>
    <row r="379" customFormat="false" ht="12.75" hidden="false" customHeight="false" outlineLevel="0" collapsed="false">
      <c r="A379" s="72" t="n">
        <v>3311301150169</v>
      </c>
      <c r="B379" s="73" t="s">
        <v>450</v>
      </c>
      <c r="C379" s="57" t="n">
        <v>14</v>
      </c>
      <c r="D379" s="57" t="n">
        <v>20000</v>
      </c>
      <c r="E379" s="57" t="n">
        <v>0</v>
      </c>
      <c r="F379" s="23" t="n">
        <v>20000</v>
      </c>
      <c r="G379" s="25" t="n">
        <v>0.00214864441938226</v>
      </c>
      <c r="H379" s="57"/>
      <c r="I379" s="26" t="n">
        <v>20000</v>
      </c>
      <c r="J379" s="57" t="n">
        <v>375</v>
      </c>
      <c r="K379" s="25" t="n">
        <v>1.875</v>
      </c>
      <c r="L379" s="23" t="n">
        <v>19075</v>
      </c>
      <c r="M379" s="25" t="n">
        <v>95.375</v>
      </c>
      <c r="N379" s="57" t="n">
        <v>19450</v>
      </c>
      <c r="O379" s="24" t="n">
        <v>97.25</v>
      </c>
      <c r="P379" s="63" t="n">
        <v>550</v>
      </c>
      <c r="R379" s="57" t="n">
        <v>19450</v>
      </c>
      <c r="S379" s="58" t="n">
        <v>0</v>
      </c>
    </row>
    <row r="380" customFormat="false" ht="25.5" hidden="false" customHeight="false" outlineLevel="0" collapsed="false">
      <c r="A380" s="72" t="n">
        <v>3311301150197</v>
      </c>
      <c r="B380" s="73" t="s">
        <v>451</v>
      </c>
      <c r="C380" s="57" t="n">
        <v>11</v>
      </c>
      <c r="D380" s="57" t="n">
        <v>100000</v>
      </c>
      <c r="E380" s="57" t="n">
        <v>0</v>
      </c>
      <c r="F380" s="23" t="n">
        <v>100000</v>
      </c>
      <c r="G380" s="25" t="n">
        <v>0.0107432220969113</v>
      </c>
      <c r="H380" s="57"/>
      <c r="I380" s="26" t="n">
        <v>100000</v>
      </c>
      <c r="J380" s="57" t="n">
        <v>46000</v>
      </c>
      <c r="K380" s="25" t="n">
        <v>46</v>
      </c>
      <c r="L380" s="23" t="n">
        <v>54000</v>
      </c>
      <c r="M380" s="25" t="n">
        <v>54</v>
      </c>
      <c r="N380" s="57" t="n">
        <v>100000</v>
      </c>
      <c r="O380" s="24" t="n">
        <v>100</v>
      </c>
      <c r="P380" s="63" t="n">
        <v>0</v>
      </c>
      <c r="R380" s="57" t="n">
        <v>100000</v>
      </c>
      <c r="S380" s="58" t="n">
        <v>0</v>
      </c>
    </row>
    <row r="381" customFormat="false" ht="25.5" hidden="false" customHeight="false" outlineLevel="0" collapsed="false">
      <c r="A381" s="72" t="n">
        <v>3311301150244</v>
      </c>
      <c r="B381" s="73" t="s">
        <v>452</v>
      </c>
      <c r="C381" s="57" t="n">
        <v>7</v>
      </c>
      <c r="D381" s="57" t="n">
        <v>130000</v>
      </c>
      <c r="E381" s="57" t="n">
        <v>0</v>
      </c>
      <c r="F381" s="23" t="n">
        <v>130000</v>
      </c>
      <c r="G381" s="25" t="n">
        <v>0.0139661887259847</v>
      </c>
      <c r="H381" s="57"/>
      <c r="I381" s="26" t="n">
        <v>130000</v>
      </c>
      <c r="J381" s="57" t="n">
        <v>61904.762</v>
      </c>
      <c r="K381" s="25" t="n">
        <v>47.6190476923077</v>
      </c>
      <c r="L381" s="23" t="n">
        <v>68095.238</v>
      </c>
      <c r="M381" s="25" t="n">
        <v>52.3809523076923</v>
      </c>
      <c r="N381" s="57" t="n">
        <v>130000</v>
      </c>
      <c r="O381" s="24" t="n">
        <v>100</v>
      </c>
      <c r="P381" s="63" t="n">
        <v>0</v>
      </c>
      <c r="R381" s="57" t="n">
        <v>130000</v>
      </c>
      <c r="S381" s="58" t="n">
        <v>0</v>
      </c>
    </row>
    <row r="382" customFormat="false" ht="25.5" hidden="false" customHeight="false" outlineLevel="0" collapsed="false">
      <c r="A382" s="72" t="n">
        <v>3311301150301</v>
      </c>
      <c r="B382" s="73" t="s">
        <v>453</v>
      </c>
      <c r="C382" s="57" t="n">
        <v>10</v>
      </c>
      <c r="D382" s="57" t="n">
        <v>50000</v>
      </c>
      <c r="E382" s="57" t="n">
        <v>0</v>
      </c>
      <c r="F382" s="23" t="n">
        <v>50000</v>
      </c>
      <c r="G382" s="25" t="n">
        <v>0.00537161104845566</v>
      </c>
      <c r="H382" s="57"/>
      <c r="I382" s="26" t="n">
        <v>50000</v>
      </c>
      <c r="J382" s="57" t="n">
        <v>0</v>
      </c>
      <c r="K382" s="25" t="n">
        <v>0</v>
      </c>
      <c r="L382" s="23" t="n">
        <v>43216.864</v>
      </c>
      <c r="M382" s="25" t="n">
        <v>86.433728</v>
      </c>
      <c r="N382" s="57" t="n">
        <v>43216.864</v>
      </c>
      <c r="O382" s="24" t="n">
        <v>86.433728</v>
      </c>
      <c r="P382" s="63" t="n">
        <v>6783.136</v>
      </c>
      <c r="R382" s="57" t="n">
        <v>43216.864</v>
      </c>
      <c r="S382" s="58" t="n">
        <v>0</v>
      </c>
    </row>
    <row r="383" customFormat="false" ht="12.75" hidden="false" customHeight="false" outlineLevel="0" collapsed="false">
      <c r="A383" s="72" t="n">
        <v>3311301150330</v>
      </c>
      <c r="B383" s="73" t="s">
        <v>454</v>
      </c>
      <c r="C383" s="57" t="n">
        <v>0</v>
      </c>
      <c r="D383" s="57" t="n">
        <v>25000</v>
      </c>
      <c r="E383" s="57" t="n">
        <v>0</v>
      </c>
      <c r="F383" s="23" t="n">
        <v>25000</v>
      </c>
      <c r="G383" s="25" t="n">
        <v>0.00268580552422783</v>
      </c>
      <c r="H383" s="75"/>
      <c r="I383" s="26" t="n">
        <v>25000</v>
      </c>
      <c r="J383" s="57" t="n">
        <v>0</v>
      </c>
      <c r="K383" s="25" t="n">
        <v>0</v>
      </c>
      <c r="L383" s="23" t="n">
        <v>25000</v>
      </c>
      <c r="M383" s="25" t="n">
        <v>100</v>
      </c>
      <c r="N383" s="57" t="n">
        <v>25000</v>
      </c>
      <c r="O383" s="24" t="n">
        <v>100</v>
      </c>
      <c r="P383" s="63" t="n">
        <v>0</v>
      </c>
      <c r="R383" s="57" t="n">
        <v>25000</v>
      </c>
      <c r="S383" s="58" t="n">
        <v>0</v>
      </c>
    </row>
    <row r="384" customFormat="false" ht="25.5" hidden="false" customHeight="false" outlineLevel="0" collapsed="false">
      <c r="A384" s="72" t="n">
        <v>3311301150464</v>
      </c>
      <c r="B384" s="73" t="s">
        <v>455</v>
      </c>
      <c r="C384" s="57" t="n">
        <v>5</v>
      </c>
      <c r="D384" s="57" t="n">
        <v>80000</v>
      </c>
      <c r="E384" s="57" t="n">
        <v>0</v>
      </c>
      <c r="F384" s="23" t="n">
        <v>80000</v>
      </c>
      <c r="G384" s="25" t="n">
        <v>0.00859457767752905</v>
      </c>
      <c r="H384" s="57"/>
      <c r="I384" s="26" t="n">
        <v>80000</v>
      </c>
      <c r="J384" s="57" t="n">
        <v>59200</v>
      </c>
      <c r="K384" s="25" t="n">
        <v>74</v>
      </c>
      <c r="L384" s="23" t="n">
        <v>20800</v>
      </c>
      <c r="M384" s="25" t="n">
        <v>26</v>
      </c>
      <c r="N384" s="57" t="n">
        <v>80000</v>
      </c>
      <c r="O384" s="24" t="n">
        <v>100</v>
      </c>
      <c r="P384" s="63" t="n">
        <v>0</v>
      </c>
      <c r="R384" s="57" t="n">
        <v>80000</v>
      </c>
      <c r="S384" s="58" t="n">
        <v>0</v>
      </c>
    </row>
    <row r="385" customFormat="false" ht="25.5" hidden="false" customHeight="false" outlineLevel="0" collapsed="false">
      <c r="A385" s="72" t="n">
        <v>3311301150469</v>
      </c>
      <c r="B385" s="73" t="s">
        <v>456</v>
      </c>
      <c r="C385" s="57" t="n">
        <v>3</v>
      </c>
      <c r="D385" s="57" t="n">
        <v>70000</v>
      </c>
      <c r="E385" s="57" t="n">
        <v>0</v>
      </c>
      <c r="F385" s="23" t="n">
        <v>70000</v>
      </c>
      <c r="G385" s="25" t="n">
        <v>0.00752025546783792</v>
      </c>
      <c r="H385" s="57"/>
      <c r="I385" s="26" t="n">
        <v>70000</v>
      </c>
      <c r="J385" s="57" t="n">
        <v>0</v>
      </c>
      <c r="K385" s="25" t="n">
        <v>0</v>
      </c>
      <c r="L385" s="23" t="n">
        <v>66783.334</v>
      </c>
      <c r="M385" s="25" t="n">
        <v>95.4047628571429</v>
      </c>
      <c r="N385" s="57" t="n">
        <v>66783.334</v>
      </c>
      <c r="O385" s="24" t="n">
        <v>95.4047628571429</v>
      </c>
      <c r="P385" s="63" t="n">
        <v>3216.666</v>
      </c>
      <c r="R385" s="57" t="n">
        <v>66783.334</v>
      </c>
      <c r="S385" s="58" t="n">
        <v>0</v>
      </c>
    </row>
    <row r="386" customFormat="false" ht="38.25" hidden="true" customHeight="false" outlineLevel="0" collapsed="false">
      <c r="A386" s="72" t="n">
        <v>3311301150471</v>
      </c>
      <c r="B386" s="73" t="s">
        <v>457</v>
      </c>
      <c r="C386" s="57" t="n">
        <v>0</v>
      </c>
      <c r="D386" s="57" t="n">
        <v>0</v>
      </c>
      <c r="E386" s="57" t="n">
        <v>0</v>
      </c>
      <c r="F386" s="23" t="n">
        <v>0</v>
      </c>
      <c r="G386" s="25" t="n">
        <v>0</v>
      </c>
      <c r="H386" s="57"/>
      <c r="I386" s="26" t="n">
        <v>0</v>
      </c>
      <c r="J386" s="57" t="n">
        <v>0</v>
      </c>
      <c r="K386" s="25" t="n">
        <v>0</v>
      </c>
      <c r="L386" s="23" t="n">
        <v>0</v>
      </c>
      <c r="M386" s="25" t="n">
        <v>0</v>
      </c>
      <c r="N386" s="57" t="n">
        <v>0</v>
      </c>
      <c r="O386" s="24" t="n">
        <v>0</v>
      </c>
      <c r="P386" s="63" t="n">
        <v>0</v>
      </c>
      <c r="R386" s="57" t="n">
        <v>0</v>
      </c>
      <c r="S386" s="58" t="n">
        <v>0</v>
      </c>
    </row>
    <row r="387" customFormat="false" ht="25.5" hidden="false" customHeight="false" outlineLevel="0" collapsed="false">
      <c r="A387" s="72" t="n">
        <v>3311301150532</v>
      </c>
      <c r="B387" s="73" t="s">
        <v>458</v>
      </c>
      <c r="C387" s="57" t="n">
        <v>2</v>
      </c>
      <c r="D387" s="57" t="n">
        <v>100000</v>
      </c>
      <c r="E387" s="57" t="n">
        <v>0</v>
      </c>
      <c r="F387" s="23" t="n">
        <v>100000</v>
      </c>
      <c r="G387" s="25" t="n">
        <v>0.0107432220969113</v>
      </c>
      <c r="H387" s="57"/>
      <c r="I387" s="26" t="n">
        <v>100000</v>
      </c>
      <c r="J387" s="57" t="n">
        <v>90445.56</v>
      </c>
      <c r="K387" s="25" t="n">
        <v>90.44556</v>
      </c>
      <c r="L387" s="23" t="n">
        <v>9516.173</v>
      </c>
      <c r="M387" s="25" t="n">
        <v>9.516173</v>
      </c>
      <c r="N387" s="57" t="n">
        <v>99961.733</v>
      </c>
      <c r="O387" s="24" t="n">
        <v>99.961733</v>
      </c>
      <c r="P387" s="63" t="n">
        <v>38.2670000000071</v>
      </c>
      <c r="R387" s="57" t="n">
        <v>99961.733</v>
      </c>
      <c r="S387" s="58" t="n">
        <v>0</v>
      </c>
    </row>
    <row r="388" customFormat="false" ht="38.25" hidden="false" customHeight="false" outlineLevel="0" collapsed="false">
      <c r="A388" s="72" t="n">
        <v>3311301150537</v>
      </c>
      <c r="B388" s="73" t="s">
        <v>459</v>
      </c>
      <c r="C388" s="57" t="n">
        <v>18</v>
      </c>
      <c r="D388" s="57" t="n">
        <v>240000</v>
      </c>
      <c r="E388" s="57" t="n">
        <v>0</v>
      </c>
      <c r="F388" s="23" t="n">
        <v>240000</v>
      </c>
      <c r="G388" s="25" t="n">
        <v>0.0257837330325871</v>
      </c>
      <c r="H388" s="57"/>
      <c r="I388" s="26" t="n">
        <v>240000</v>
      </c>
      <c r="J388" s="57" t="n">
        <v>3600</v>
      </c>
      <c r="K388" s="25" t="n">
        <v>1.5</v>
      </c>
      <c r="L388" s="23" t="n">
        <v>233101.056</v>
      </c>
      <c r="M388" s="25" t="n">
        <v>97.12544</v>
      </c>
      <c r="N388" s="57" t="n">
        <v>236701.056</v>
      </c>
      <c r="O388" s="24" t="n">
        <v>98.62544</v>
      </c>
      <c r="P388" s="63" t="n">
        <v>3298.94399999999</v>
      </c>
      <c r="R388" s="57" t="n">
        <v>236701.056</v>
      </c>
      <c r="S388" s="58" t="n">
        <v>0</v>
      </c>
    </row>
    <row r="389" customFormat="false" ht="25.5" hidden="false" customHeight="false" outlineLevel="0" collapsed="false">
      <c r="A389" s="72" t="n">
        <v>3311301150594</v>
      </c>
      <c r="B389" s="73" t="s">
        <v>460</v>
      </c>
      <c r="C389" s="57" t="n">
        <v>9</v>
      </c>
      <c r="D389" s="57" t="n">
        <v>90000</v>
      </c>
      <c r="E389" s="57" t="n">
        <v>0</v>
      </c>
      <c r="F389" s="23" t="n">
        <v>90000</v>
      </c>
      <c r="G389" s="25" t="n">
        <v>0.00966889988722018</v>
      </c>
      <c r="H389" s="57"/>
      <c r="I389" s="26" t="n">
        <v>90000</v>
      </c>
      <c r="J389" s="57" t="n">
        <v>83645</v>
      </c>
      <c r="K389" s="25" t="n">
        <v>92.9388888888889</v>
      </c>
      <c r="L389" s="23" t="n">
        <v>6355</v>
      </c>
      <c r="M389" s="25" t="n">
        <v>7.06111111111111</v>
      </c>
      <c r="N389" s="57" t="n">
        <v>90000</v>
      </c>
      <c r="O389" s="24" t="n">
        <v>100</v>
      </c>
      <c r="P389" s="63" t="n">
        <v>0</v>
      </c>
      <c r="R389" s="57" t="n">
        <v>90000</v>
      </c>
      <c r="S389" s="58" t="n">
        <v>0</v>
      </c>
    </row>
    <row r="390" customFormat="false" ht="25.5" hidden="false" customHeight="false" outlineLevel="0" collapsed="false">
      <c r="A390" s="72" t="n">
        <v>3311301150666</v>
      </c>
      <c r="B390" s="73" t="s">
        <v>461</v>
      </c>
      <c r="C390" s="57" t="n">
        <v>4</v>
      </c>
      <c r="D390" s="57" t="n">
        <v>100000</v>
      </c>
      <c r="E390" s="57" t="n">
        <v>0</v>
      </c>
      <c r="F390" s="23" t="n">
        <v>100000</v>
      </c>
      <c r="G390" s="25" t="n">
        <v>0.0107432220969113</v>
      </c>
      <c r="H390" s="57"/>
      <c r="I390" s="26" t="n">
        <v>100000</v>
      </c>
      <c r="J390" s="57" t="n">
        <v>0</v>
      </c>
      <c r="K390" s="25" t="n">
        <v>0</v>
      </c>
      <c r="L390" s="23" t="n">
        <v>100000</v>
      </c>
      <c r="M390" s="25" t="n">
        <v>100</v>
      </c>
      <c r="N390" s="57" t="n">
        <v>100000</v>
      </c>
      <c r="O390" s="24" t="n">
        <v>100</v>
      </c>
      <c r="P390" s="63" t="n">
        <v>0</v>
      </c>
      <c r="R390" s="57" t="n">
        <v>100000</v>
      </c>
      <c r="S390" s="58" t="n">
        <v>0</v>
      </c>
    </row>
    <row r="391" customFormat="false" ht="25.5" hidden="false" customHeight="false" outlineLevel="0" collapsed="false">
      <c r="A391" s="72" t="n">
        <v>3311301150667</v>
      </c>
      <c r="B391" s="73" t="s">
        <v>462</v>
      </c>
      <c r="C391" s="57" t="n">
        <v>4</v>
      </c>
      <c r="D391" s="57" t="n">
        <v>200000</v>
      </c>
      <c r="E391" s="57" t="n">
        <v>0</v>
      </c>
      <c r="F391" s="23" t="n">
        <v>200000</v>
      </c>
      <c r="G391" s="25" t="n">
        <v>0.0214864441938226</v>
      </c>
      <c r="H391" s="57"/>
      <c r="I391" s="26" t="n">
        <v>200000</v>
      </c>
      <c r="J391" s="57" t="n">
        <v>0</v>
      </c>
      <c r="K391" s="25" t="n">
        <v>0</v>
      </c>
      <c r="L391" s="23" t="n">
        <v>200000</v>
      </c>
      <c r="M391" s="25" t="n">
        <v>100</v>
      </c>
      <c r="N391" s="57" t="n">
        <v>200000</v>
      </c>
      <c r="O391" s="24" t="n">
        <v>100</v>
      </c>
      <c r="P391" s="63" t="n">
        <v>0</v>
      </c>
      <c r="R391" s="57" t="n">
        <v>200000</v>
      </c>
      <c r="S391" s="58" t="n">
        <v>0</v>
      </c>
    </row>
    <row r="392" customFormat="false" ht="25.5" hidden="false" customHeight="false" outlineLevel="0" collapsed="false">
      <c r="A392" s="72" t="n">
        <v>3311301150769</v>
      </c>
      <c r="B392" s="73" t="s">
        <v>463</v>
      </c>
      <c r="C392" s="57" t="n">
        <v>17</v>
      </c>
      <c r="D392" s="57" t="n">
        <v>120000</v>
      </c>
      <c r="E392" s="57" t="n">
        <v>0</v>
      </c>
      <c r="F392" s="23" t="n">
        <v>120000</v>
      </c>
      <c r="G392" s="25" t="n">
        <v>0.0128918665162936</v>
      </c>
      <c r="H392" s="57"/>
      <c r="I392" s="26" t="n">
        <v>120000</v>
      </c>
      <c r="J392" s="57" t="n">
        <v>0</v>
      </c>
      <c r="K392" s="25" t="n">
        <v>0</v>
      </c>
      <c r="L392" s="23" t="n">
        <v>115072</v>
      </c>
      <c r="M392" s="25" t="n">
        <v>95.8933333333333</v>
      </c>
      <c r="N392" s="57" t="n">
        <v>115072</v>
      </c>
      <c r="O392" s="24" t="n">
        <v>95.8933333333333</v>
      </c>
      <c r="P392" s="63" t="n">
        <v>4928</v>
      </c>
      <c r="R392" s="57" t="n">
        <v>115072</v>
      </c>
      <c r="S392" s="58" t="n">
        <v>0</v>
      </c>
    </row>
    <row r="393" customFormat="false" ht="25.5" hidden="false" customHeight="false" outlineLevel="0" collapsed="false">
      <c r="A393" s="72" t="n">
        <v>331130116</v>
      </c>
      <c r="B393" s="73" t="s">
        <v>464</v>
      </c>
      <c r="C393" s="57"/>
      <c r="D393" s="57" t="n">
        <v>3100106.435</v>
      </c>
      <c r="E393" s="57" t="n">
        <v>-228241.371</v>
      </c>
      <c r="F393" s="23" t="n">
        <v>2871865.064</v>
      </c>
      <c r="G393" s="25" t="n">
        <v>0.308530842149124</v>
      </c>
      <c r="H393" s="57" t="n">
        <v>0</v>
      </c>
      <c r="I393" s="26" t="n">
        <v>2871865.064</v>
      </c>
      <c r="J393" s="57" t="n">
        <v>873223.818</v>
      </c>
      <c r="K393" s="25" t="n">
        <v>30.4061576202245</v>
      </c>
      <c r="L393" s="23" t="n">
        <v>1803596.098</v>
      </c>
      <c r="M393" s="25" t="n">
        <v>62.8022576899177</v>
      </c>
      <c r="N393" s="57" t="n">
        <v>2676819.916</v>
      </c>
      <c r="O393" s="24" t="n">
        <v>93.2084153101421</v>
      </c>
      <c r="P393" s="63" t="n">
        <v>195045.148000001</v>
      </c>
      <c r="R393" s="57" t="n">
        <v>2676819.916</v>
      </c>
      <c r="S393" s="58" t="n">
        <v>-4.65661287307739E-010</v>
      </c>
    </row>
    <row r="394" customFormat="false" ht="25.5" hidden="false" customHeight="false" outlineLevel="0" collapsed="false">
      <c r="A394" s="72" t="n">
        <v>3311301160044</v>
      </c>
      <c r="B394" s="73" t="s">
        <v>465</v>
      </c>
      <c r="C394" s="57" t="n">
        <v>15</v>
      </c>
      <c r="D394" s="57" t="n">
        <v>50000</v>
      </c>
      <c r="E394" s="57" t="n">
        <v>-3660</v>
      </c>
      <c r="F394" s="23" t="n">
        <v>46340</v>
      </c>
      <c r="G394" s="25" t="n">
        <v>0.0049784091197087</v>
      </c>
      <c r="H394" s="57"/>
      <c r="I394" s="26" t="n">
        <v>46340</v>
      </c>
      <c r="J394" s="57" t="n">
        <v>9289.75</v>
      </c>
      <c r="K394" s="25" t="n">
        <v>20.0469356927061</v>
      </c>
      <c r="L394" s="23" t="n">
        <v>36284.25</v>
      </c>
      <c r="M394" s="25" t="n">
        <v>78.3000647388865</v>
      </c>
      <c r="N394" s="57" t="n">
        <v>45574</v>
      </c>
      <c r="O394" s="24" t="n">
        <v>98.3470004315926</v>
      </c>
      <c r="P394" s="63" t="n">
        <v>766</v>
      </c>
      <c r="R394" s="57" t="n">
        <v>45574</v>
      </c>
      <c r="S394" s="58" t="n">
        <v>0</v>
      </c>
    </row>
    <row r="395" customFormat="false" ht="25.5" hidden="false" customHeight="false" outlineLevel="0" collapsed="false">
      <c r="A395" s="72" t="s">
        <v>466</v>
      </c>
      <c r="B395" s="73" t="s">
        <v>467</v>
      </c>
      <c r="C395" s="57" t="n">
        <v>8</v>
      </c>
      <c r="D395" s="57" t="n">
        <v>193000</v>
      </c>
      <c r="E395" s="57" t="n">
        <v>0</v>
      </c>
      <c r="F395" s="23" t="n">
        <v>193000</v>
      </c>
      <c r="G395" s="25" t="n">
        <v>0.0207344186470388</v>
      </c>
      <c r="H395" s="57"/>
      <c r="I395" s="26" t="n">
        <v>193000</v>
      </c>
      <c r="J395" s="57" t="n">
        <v>54000</v>
      </c>
      <c r="K395" s="25" t="n">
        <v>27.979274611399</v>
      </c>
      <c r="L395" s="23" t="n">
        <v>139000</v>
      </c>
      <c r="M395" s="25" t="n">
        <v>72.020725388601</v>
      </c>
      <c r="N395" s="57" t="n">
        <v>193000</v>
      </c>
      <c r="O395" s="24" t="n">
        <v>100</v>
      </c>
      <c r="P395" s="63" t="n">
        <v>0</v>
      </c>
      <c r="R395" s="57" t="n">
        <v>193000</v>
      </c>
      <c r="S395" s="58" t="n">
        <v>0</v>
      </c>
    </row>
    <row r="396" customFormat="false" ht="25.5" hidden="false" customHeight="false" outlineLevel="0" collapsed="false">
      <c r="A396" s="72" t="n">
        <v>3311301160117</v>
      </c>
      <c r="B396" s="73" t="s">
        <v>468</v>
      </c>
      <c r="C396" s="57" t="n">
        <v>6</v>
      </c>
      <c r="D396" s="57" t="n">
        <v>50000</v>
      </c>
      <c r="E396" s="57" t="n">
        <v>0</v>
      </c>
      <c r="F396" s="23" t="n">
        <v>50000</v>
      </c>
      <c r="G396" s="25" t="n">
        <v>0.00537161104845566</v>
      </c>
      <c r="H396" s="57"/>
      <c r="I396" s="26" t="n">
        <v>50000</v>
      </c>
      <c r="J396" s="57" t="n">
        <v>0</v>
      </c>
      <c r="K396" s="25" t="n">
        <v>0</v>
      </c>
      <c r="L396" s="23" t="n">
        <v>49089</v>
      </c>
      <c r="M396" s="25" t="n">
        <v>98.178</v>
      </c>
      <c r="N396" s="57" t="n">
        <v>49089</v>
      </c>
      <c r="O396" s="24" t="n">
        <v>98.178</v>
      </c>
      <c r="P396" s="63" t="n">
        <v>911</v>
      </c>
      <c r="R396" s="57" t="n">
        <v>49089</v>
      </c>
      <c r="S396" s="58" t="n">
        <v>0</v>
      </c>
    </row>
    <row r="397" customFormat="false" ht="25.5" hidden="false" customHeight="false" outlineLevel="0" collapsed="false">
      <c r="A397" s="72" t="n">
        <v>3311301160125</v>
      </c>
      <c r="B397" s="73" t="s">
        <v>469</v>
      </c>
      <c r="C397" s="57" t="n">
        <v>19</v>
      </c>
      <c r="D397" s="57" t="n">
        <v>180000</v>
      </c>
      <c r="E397" s="57" t="n">
        <v>0</v>
      </c>
      <c r="F397" s="23" t="n">
        <v>180000</v>
      </c>
      <c r="G397" s="25" t="n">
        <v>0.0193377997744404</v>
      </c>
      <c r="H397" s="57"/>
      <c r="I397" s="26" t="n">
        <v>180000</v>
      </c>
      <c r="J397" s="57" t="n">
        <v>24600</v>
      </c>
      <c r="K397" s="25" t="n">
        <v>13.6666666666667</v>
      </c>
      <c r="L397" s="23" t="n">
        <v>24600</v>
      </c>
      <c r="M397" s="25" t="n">
        <v>13.6666666666667</v>
      </c>
      <c r="N397" s="57" t="n">
        <v>49200</v>
      </c>
      <c r="O397" s="24" t="n">
        <v>27.3333333333333</v>
      </c>
      <c r="P397" s="63" t="n">
        <v>130800</v>
      </c>
      <c r="R397" s="57" t="n">
        <v>49200</v>
      </c>
      <c r="S397" s="58" t="n">
        <v>0</v>
      </c>
    </row>
    <row r="398" customFormat="false" ht="25.5" hidden="false" customHeight="false" outlineLevel="0" collapsed="false">
      <c r="A398" s="72" t="n">
        <v>3311301160170</v>
      </c>
      <c r="B398" s="73" t="s">
        <v>470</v>
      </c>
      <c r="C398" s="57" t="n">
        <v>14</v>
      </c>
      <c r="D398" s="57" t="n">
        <v>61000</v>
      </c>
      <c r="E398" s="57" t="n">
        <v>0</v>
      </c>
      <c r="F398" s="23" t="n">
        <v>61000</v>
      </c>
      <c r="G398" s="25" t="n">
        <v>0.0065533654791159</v>
      </c>
      <c r="H398" s="57"/>
      <c r="I398" s="26" t="n">
        <v>61000</v>
      </c>
      <c r="J398" s="57" t="n">
        <v>29171</v>
      </c>
      <c r="K398" s="25" t="n">
        <v>47.8213114754098</v>
      </c>
      <c r="L398" s="23" t="n">
        <v>28068.999</v>
      </c>
      <c r="M398" s="25" t="n">
        <v>46.0147524590164</v>
      </c>
      <c r="N398" s="57" t="n">
        <v>57239.999</v>
      </c>
      <c r="O398" s="24" t="n">
        <v>93.8360639344262</v>
      </c>
      <c r="P398" s="63" t="n">
        <v>3760.001</v>
      </c>
      <c r="R398" s="57" t="n">
        <v>57239.999</v>
      </c>
      <c r="S398" s="58" t="n">
        <v>0</v>
      </c>
    </row>
    <row r="399" customFormat="false" ht="12.75" hidden="false" customHeight="false" outlineLevel="0" collapsed="false">
      <c r="A399" s="72" t="n">
        <v>3311301160198</v>
      </c>
      <c r="B399" s="73" t="s">
        <v>471</v>
      </c>
      <c r="C399" s="57" t="n">
        <v>11</v>
      </c>
      <c r="D399" s="57" t="n">
        <v>60000</v>
      </c>
      <c r="E399" s="57" t="n">
        <v>0</v>
      </c>
      <c r="F399" s="23" t="n">
        <v>60000</v>
      </c>
      <c r="G399" s="25" t="n">
        <v>0.00644593325814679</v>
      </c>
      <c r="H399" s="57"/>
      <c r="I399" s="26" t="n">
        <v>60000</v>
      </c>
      <c r="J399" s="57" t="n">
        <v>27600</v>
      </c>
      <c r="K399" s="25" t="n">
        <v>46</v>
      </c>
      <c r="L399" s="23" t="n">
        <v>32400</v>
      </c>
      <c r="M399" s="25" t="n">
        <v>54</v>
      </c>
      <c r="N399" s="57" t="n">
        <v>60000</v>
      </c>
      <c r="O399" s="24" t="n">
        <v>100</v>
      </c>
      <c r="P399" s="63" t="n">
        <v>0</v>
      </c>
      <c r="R399" s="57" t="n">
        <v>60000</v>
      </c>
      <c r="S399" s="58" t="n">
        <v>0</v>
      </c>
    </row>
    <row r="400" customFormat="false" ht="38.25" hidden="false" customHeight="false" outlineLevel="0" collapsed="false">
      <c r="A400" s="72" t="n">
        <v>3311301160245</v>
      </c>
      <c r="B400" s="73" t="s">
        <v>472</v>
      </c>
      <c r="C400" s="57" t="n">
        <v>7</v>
      </c>
      <c r="D400" s="57" t="n">
        <v>130000</v>
      </c>
      <c r="E400" s="57" t="n">
        <v>0</v>
      </c>
      <c r="F400" s="23" t="n">
        <v>130000</v>
      </c>
      <c r="G400" s="25" t="n">
        <v>0.0139661887259847</v>
      </c>
      <c r="H400" s="57"/>
      <c r="I400" s="26" t="n">
        <v>130000</v>
      </c>
      <c r="J400" s="57" t="n">
        <v>104422.974</v>
      </c>
      <c r="K400" s="25" t="n">
        <v>80.3253646153846</v>
      </c>
      <c r="L400" s="23" t="n">
        <v>25577.026</v>
      </c>
      <c r="M400" s="25" t="n">
        <v>19.6746353846154</v>
      </c>
      <c r="N400" s="57" t="n">
        <v>130000</v>
      </c>
      <c r="O400" s="24" t="n">
        <v>100</v>
      </c>
      <c r="P400" s="63" t="n">
        <v>0</v>
      </c>
      <c r="R400" s="57" t="n">
        <v>130000</v>
      </c>
      <c r="S400" s="58" t="n">
        <v>0</v>
      </c>
    </row>
    <row r="401" customFormat="false" ht="25.5" hidden="false" customHeight="false" outlineLevel="0" collapsed="false">
      <c r="A401" s="72" t="n">
        <v>3311301160264</v>
      </c>
      <c r="B401" s="73" t="s">
        <v>473</v>
      </c>
      <c r="C401" s="57" t="n">
        <v>20</v>
      </c>
      <c r="D401" s="57" t="n">
        <v>400000</v>
      </c>
      <c r="E401" s="57" t="n">
        <v>0</v>
      </c>
      <c r="F401" s="23" t="n">
        <v>400000</v>
      </c>
      <c r="G401" s="25" t="n">
        <v>0.0429728883876453</v>
      </c>
      <c r="H401" s="57"/>
      <c r="I401" s="26" t="n">
        <v>400000</v>
      </c>
      <c r="J401" s="57" t="n">
        <v>65849.31</v>
      </c>
      <c r="K401" s="25" t="n">
        <v>16.4623275</v>
      </c>
      <c r="L401" s="23" t="n">
        <v>333041.18</v>
      </c>
      <c r="M401" s="25" t="n">
        <v>83.260295</v>
      </c>
      <c r="N401" s="57" t="n">
        <v>398890.49</v>
      </c>
      <c r="O401" s="24" t="n">
        <v>99.7226225</v>
      </c>
      <c r="P401" s="63" t="n">
        <v>1109.51000000001</v>
      </c>
      <c r="R401" s="57" t="n">
        <v>398890.49</v>
      </c>
      <c r="S401" s="58" t="n">
        <v>0</v>
      </c>
    </row>
    <row r="402" customFormat="false" ht="25.5" hidden="false" customHeight="false" outlineLevel="0" collapsed="false">
      <c r="A402" s="72" t="n">
        <v>3311301160302</v>
      </c>
      <c r="B402" s="73" t="s">
        <v>474</v>
      </c>
      <c r="C402" s="57" t="n">
        <v>10</v>
      </c>
      <c r="D402" s="57" t="n">
        <v>210000</v>
      </c>
      <c r="E402" s="57" t="n">
        <v>-81.371</v>
      </c>
      <c r="F402" s="23" t="n">
        <v>209918.629</v>
      </c>
      <c r="G402" s="25" t="n">
        <v>0.0225520245362613</v>
      </c>
      <c r="H402" s="57"/>
      <c r="I402" s="26" t="n">
        <v>209918.629</v>
      </c>
      <c r="J402" s="57" t="n">
        <v>93872.004</v>
      </c>
      <c r="K402" s="25" t="n">
        <v>44.7182817681226</v>
      </c>
      <c r="L402" s="23" t="n">
        <v>116046.625</v>
      </c>
      <c r="M402" s="25" t="n">
        <v>55.2817182318774</v>
      </c>
      <c r="N402" s="57" t="n">
        <v>209918.629</v>
      </c>
      <c r="O402" s="24" t="n">
        <v>100</v>
      </c>
      <c r="P402" s="63" t="n">
        <v>0</v>
      </c>
      <c r="R402" s="57" t="n">
        <v>209918.629</v>
      </c>
      <c r="S402" s="58" t="n">
        <v>0</v>
      </c>
    </row>
    <row r="403" customFormat="false" ht="25.5" hidden="false" customHeight="false" outlineLevel="0" collapsed="false">
      <c r="A403" s="72" t="n">
        <v>3311301160338</v>
      </c>
      <c r="B403" s="73" t="s">
        <v>475</v>
      </c>
      <c r="C403" s="57" t="n">
        <v>13</v>
      </c>
      <c r="D403" s="57" t="n">
        <v>70000</v>
      </c>
      <c r="E403" s="57" t="n">
        <v>0</v>
      </c>
      <c r="F403" s="23" t="n">
        <v>70000</v>
      </c>
      <c r="G403" s="25" t="n">
        <v>0.00752025546783792</v>
      </c>
      <c r="H403" s="57"/>
      <c r="I403" s="26" t="n">
        <v>70000</v>
      </c>
      <c r="J403" s="57" t="n">
        <v>63000</v>
      </c>
      <c r="K403" s="25" t="n">
        <v>90</v>
      </c>
      <c r="L403" s="23" t="n">
        <v>7000</v>
      </c>
      <c r="M403" s="25" t="n">
        <v>10</v>
      </c>
      <c r="N403" s="57" t="n">
        <v>70000</v>
      </c>
      <c r="O403" s="24" t="n">
        <v>100</v>
      </c>
      <c r="P403" s="63" t="n">
        <v>0</v>
      </c>
      <c r="R403" s="57" t="n">
        <v>70000</v>
      </c>
      <c r="S403" s="58" t="n">
        <v>0</v>
      </c>
    </row>
    <row r="404" customFormat="false" ht="12.75" hidden="false" customHeight="false" outlineLevel="0" collapsed="false">
      <c r="A404" s="72" t="n">
        <v>3311301160371</v>
      </c>
      <c r="B404" s="73" t="s">
        <v>476</v>
      </c>
      <c r="C404" s="57" t="n">
        <v>1</v>
      </c>
      <c r="D404" s="57" t="n">
        <v>70000</v>
      </c>
      <c r="E404" s="57" t="n">
        <v>0</v>
      </c>
      <c r="F404" s="23" t="n">
        <v>70000</v>
      </c>
      <c r="G404" s="25" t="n">
        <v>0.00752025546783792</v>
      </c>
      <c r="H404" s="57"/>
      <c r="I404" s="26" t="n">
        <v>70000</v>
      </c>
      <c r="J404" s="57" t="n">
        <v>45768.781</v>
      </c>
      <c r="K404" s="25" t="n">
        <v>65.3839728571429</v>
      </c>
      <c r="L404" s="23" t="n">
        <v>24230.2</v>
      </c>
      <c r="M404" s="25" t="n">
        <v>34.6145714285714</v>
      </c>
      <c r="N404" s="57" t="n">
        <v>69998.981</v>
      </c>
      <c r="O404" s="24" t="n">
        <v>99.9985442857143</v>
      </c>
      <c r="P404" s="63" t="n">
        <v>1.01900000000023</v>
      </c>
      <c r="R404" s="57" t="n">
        <v>69998.981</v>
      </c>
      <c r="S404" s="58" t="n">
        <v>0</v>
      </c>
    </row>
    <row r="405" customFormat="false" ht="25.5" hidden="false" customHeight="false" outlineLevel="0" collapsed="false">
      <c r="A405" s="72" t="n">
        <v>3311301160470</v>
      </c>
      <c r="B405" s="73" t="s">
        <v>477</v>
      </c>
      <c r="C405" s="57" t="n">
        <v>5</v>
      </c>
      <c r="D405" s="57" t="n">
        <v>200000</v>
      </c>
      <c r="E405" s="57" t="n">
        <v>0</v>
      </c>
      <c r="F405" s="23" t="n">
        <v>200000</v>
      </c>
      <c r="G405" s="25" t="n">
        <v>0.0214864441938226</v>
      </c>
      <c r="H405" s="57"/>
      <c r="I405" s="26" t="n">
        <v>200000</v>
      </c>
      <c r="J405" s="57" t="n">
        <v>100000</v>
      </c>
      <c r="K405" s="25" t="n">
        <v>50</v>
      </c>
      <c r="L405" s="23" t="n">
        <v>100000</v>
      </c>
      <c r="M405" s="25" t="n">
        <v>50</v>
      </c>
      <c r="N405" s="57" t="n">
        <v>200000</v>
      </c>
      <c r="O405" s="24" t="n">
        <v>100</v>
      </c>
      <c r="P405" s="63" t="n">
        <v>0</v>
      </c>
      <c r="R405" s="57" t="n">
        <v>200000</v>
      </c>
      <c r="S405" s="58" t="n">
        <v>0</v>
      </c>
    </row>
    <row r="406" customFormat="false" ht="25.5" hidden="false" customHeight="false" outlineLevel="0" collapsed="false">
      <c r="A406" s="72" t="n">
        <v>3311301160473</v>
      </c>
      <c r="B406" s="73" t="s">
        <v>478</v>
      </c>
      <c r="C406" s="57" t="n">
        <v>3</v>
      </c>
      <c r="D406" s="57" t="n">
        <v>100000</v>
      </c>
      <c r="E406" s="57" t="n">
        <v>0</v>
      </c>
      <c r="F406" s="23" t="n">
        <v>100000</v>
      </c>
      <c r="G406" s="25" t="n">
        <v>0.0107432220969113</v>
      </c>
      <c r="H406" s="57"/>
      <c r="I406" s="26" t="n">
        <v>100000</v>
      </c>
      <c r="J406" s="57" t="n">
        <v>6400</v>
      </c>
      <c r="K406" s="25" t="n">
        <v>6.4</v>
      </c>
      <c r="L406" s="23" t="n">
        <v>93274.444</v>
      </c>
      <c r="M406" s="25" t="n">
        <v>93.274444</v>
      </c>
      <c r="N406" s="57" t="n">
        <v>99674.444</v>
      </c>
      <c r="O406" s="24" t="n">
        <v>99.674444</v>
      </c>
      <c r="P406" s="63" t="n">
        <v>325.555999999997</v>
      </c>
      <c r="R406" s="57" t="n">
        <v>99674.444</v>
      </c>
      <c r="S406" s="58" t="n">
        <v>0</v>
      </c>
    </row>
    <row r="407" customFormat="false" ht="25.5" hidden="false" customHeight="false" outlineLevel="0" collapsed="false">
      <c r="A407" s="72" t="n">
        <v>3311301160534</v>
      </c>
      <c r="B407" s="73" t="s">
        <v>479</v>
      </c>
      <c r="C407" s="57" t="n">
        <v>2</v>
      </c>
      <c r="D407" s="57" t="n">
        <v>100000</v>
      </c>
      <c r="E407" s="57" t="n">
        <v>-100000</v>
      </c>
      <c r="F407" s="23" t="n">
        <v>0</v>
      </c>
      <c r="G407" s="25" t="n">
        <v>0</v>
      </c>
      <c r="H407" s="57"/>
      <c r="I407" s="26" t="n">
        <v>0</v>
      </c>
      <c r="J407" s="57" t="n">
        <v>0</v>
      </c>
      <c r="K407" s="25" t="n">
        <v>0</v>
      </c>
      <c r="L407" s="23" t="n">
        <v>0</v>
      </c>
      <c r="M407" s="25" t="n">
        <v>0</v>
      </c>
      <c r="N407" s="57" t="n">
        <v>0</v>
      </c>
      <c r="O407" s="24" t="n">
        <v>0</v>
      </c>
      <c r="P407" s="63" t="n">
        <v>0</v>
      </c>
      <c r="R407" s="57" t="n">
        <v>0</v>
      </c>
      <c r="S407" s="58" t="n">
        <v>0</v>
      </c>
    </row>
    <row r="408" customFormat="false" ht="12.75" hidden="false" customHeight="false" outlineLevel="0" collapsed="false">
      <c r="A408" s="72" t="n">
        <v>3311301160538</v>
      </c>
      <c r="B408" s="73" t="s">
        <v>480</v>
      </c>
      <c r="C408" s="57" t="n">
        <v>18</v>
      </c>
      <c r="D408" s="57" t="n">
        <v>425000</v>
      </c>
      <c r="E408" s="57" t="n">
        <v>0</v>
      </c>
      <c r="F408" s="23" t="n">
        <v>425000</v>
      </c>
      <c r="G408" s="25" t="n">
        <v>0.0456586939118731</v>
      </c>
      <c r="H408" s="57"/>
      <c r="I408" s="26" t="n">
        <v>425000</v>
      </c>
      <c r="J408" s="57" t="n">
        <v>83600</v>
      </c>
      <c r="K408" s="25" t="n">
        <v>19.6705882352941</v>
      </c>
      <c r="L408" s="23" t="n">
        <v>336134.373</v>
      </c>
      <c r="M408" s="25" t="n">
        <v>79.0904407058824</v>
      </c>
      <c r="N408" s="57" t="n">
        <v>419734.373</v>
      </c>
      <c r="O408" s="24" t="n">
        <v>98.7610289411765</v>
      </c>
      <c r="P408" s="63" t="n">
        <v>5265.62699999998</v>
      </c>
      <c r="R408" s="57" t="n">
        <v>419734.373</v>
      </c>
      <c r="S408" s="58" t="n">
        <v>0</v>
      </c>
    </row>
    <row r="409" customFormat="false" ht="12.75" hidden="false" customHeight="false" outlineLevel="0" collapsed="false">
      <c r="A409" s="72" t="n">
        <v>3311301160595</v>
      </c>
      <c r="B409" s="73" t="s">
        <v>481</v>
      </c>
      <c r="C409" s="57" t="n">
        <v>9</v>
      </c>
      <c r="D409" s="57" t="n">
        <v>80000</v>
      </c>
      <c r="E409" s="57" t="n">
        <v>0</v>
      </c>
      <c r="F409" s="23" t="n">
        <v>80000</v>
      </c>
      <c r="G409" s="25" t="n">
        <v>0.00859457767752905</v>
      </c>
      <c r="H409" s="57"/>
      <c r="I409" s="26" t="n">
        <v>80000</v>
      </c>
      <c r="J409" s="57" t="n">
        <v>69600</v>
      </c>
      <c r="K409" s="25" t="n">
        <v>87</v>
      </c>
      <c r="L409" s="23" t="n">
        <v>10400</v>
      </c>
      <c r="M409" s="25" t="n">
        <v>13</v>
      </c>
      <c r="N409" s="57" t="n">
        <v>80000</v>
      </c>
      <c r="O409" s="24" t="n">
        <v>100</v>
      </c>
      <c r="P409" s="63" t="n">
        <v>0</v>
      </c>
      <c r="R409" s="57" t="n">
        <v>80000</v>
      </c>
      <c r="S409" s="58" t="n">
        <v>0</v>
      </c>
    </row>
    <row r="410" customFormat="false" ht="25.5" hidden="false" customHeight="false" outlineLevel="0" collapsed="false">
      <c r="A410" s="72" t="n">
        <v>3311301160657</v>
      </c>
      <c r="B410" s="73" t="s">
        <v>482</v>
      </c>
      <c r="C410" s="57" t="n">
        <v>16</v>
      </c>
      <c r="D410" s="57" t="n">
        <v>70000</v>
      </c>
      <c r="E410" s="57" t="n">
        <v>0</v>
      </c>
      <c r="F410" s="23" t="n">
        <v>70000</v>
      </c>
      <c r="G410" s="25" t="n">
        <v>0.00752025546783792</v>
      </c>
      <c r="H410" s="57"/>
      <c r="I410" s="26" t="n">
        <v>70000</v>
      </c>
      <c r="J410" s="57" t="n">
        <v>48299.999</v>
      </c>
      <c r="K410" s="25" t="n">
        <v>68.9999985714286</v>
      </c>
      <c r="L410" s="23" t="n">
        <v>21700.001</v>
      </c>
      <c r="M410" s="25" t="n">
        <v>31.0000014285714</v>
      </c>
      <c r="N410" s="57" t="n">
        <v>70000</v>
      </c>
      <c r="O410" s="24" t="n">
        <v>100</v>
      </c>
      <c r="P410" s="63" t="n">
        <v>0</v>
      </c>
      <c r="R410" s="57" t="n">
        <v>70000</v>
      </c>
      <c r="S410" s="58" t="n">
        <v>0</v>
      </c>
    </row>
    <row r="411" customFormat="false" ht="25.5" hidden="false" customHeight="false" outlineLevel="0" collapsed="false">
      <c r="A411" s="72" t="n">
        <v>3311301160670</v>
      </c>
      <c r="B411" s="73" t="s">
        <v>483</v>
      </c>
      <c r="C411" s="57" t="n">
        <v>4</v>
      </c>
      <c r="D411" s="57" t="n">
        <v>500000</v>
      </c>
      <c r="E411" s="57" t="n">
        <v>-124500</v>
      </c>
      <c r="F411" s="23" t="n">
        <v>375500</v>
      </c>
      <c r="G411" s="25" t="n">
        <v>0.040340798973902</v>
      </c>
      <c r="H411" s="57"/>
      <c r="I411" s="26" t="n">
        <v>375500</v>
      </c>
      <c r="J411" s="57" t="n">
        <v>47750</v>
      </c>
      <c r="K411" s="25" t="n">
        <v>12.7163781624501</v>
      </c>
      <c r="L411" s="23" t="n">
        <v>327750</v>
      </c>
      <c r="M411" s="25" t="n">
        <v>87.2836218375499</v>
      </c>
      <c r="N411" s="57" t="n">
        <v>375500</v>
      </c>
      <c r="O411" s="24" t="n">
        <v>100</v>
      </c>
      <c r="P411" s="63" t="n">
        <v>0</v>
      </c>
      <c r="R411" s="57" t="n">
        <v>375500</v>
      </c>
      <c r="S411" s="58" t="n">
        <v>0</v>
      </c>
    </row>
    <row r="412" customFormat="false" ht="12.75" hidden="false" customHeight="false" outlineLevel="0" collapsed="false">
      <c r="A412" s="72" t="n">
        <v>3311301160724</v>
      </c>
      <c r="B412" s="73" t="s">
        <v>484</v>
      </c>
      <c r="C412" s="57" t="n">
        <v>17</v>
      </c>
      <c r="D412" s="57" t="n">
        <v>50000</v>
      </c>
      <c r="E412" s="57" t="n">
        <v>0</v>
      </c>
      <c r="F412" s="23" t="n">
        <v>50000</v>
      </c>
      <c r="G412" s="25" t="n">
        <v>0.00537161104845566</v>
      </c>
      <c r="H412" s="75"/>
      <c r="I412" s="26" t="n">
        <v>50000</v>
      </c>
      <c r="J412" s="57" t="n">
        <v>0</v>
      </c>
      <c r="K412" s="25" t="n">
        <v>0</v>
      </c>
      <c r="L412" s="23" t="n">
        <v>49500</v>
      </c>
      <c r="M412" s="25" t="n">
        <v>99</v>
      </c>
      <c r="N412" s="57" t="n">
        <v>49500</v>
      </c>
      <c r="O412" s="24" t="n">
        <v>99</v>
      </c>
      <c r="P412" s="63" t="n">
        <v>500</v>
      </c>
      <c r="R412" s="57" t="n">
        <v>49500</v>
      </c>
      <c r="S412" s="58" t="n">
        <v>0</v>
      </c>
    </row>
    <row r="413" customFormat="false" ht="25.5" hidden="false" customHeight="false" outlineLevel="0" collapsed="false">
      <c r="A413" s="72" t="n">
        <v>3311301160761</v>
      </c>
      <c r="B413" s="73" t="s">
        <v>485</v>
      </c>
      <c r="C413" s="57" t="n">
        <v>12</v>
      </c>
      <c r="D413" s="57" t="n">
        <v>51106.435</v>
      </c>
      <c r="E413" s="57" t="n">
        <v>0</v>
      </c>
      <c r="F413" s="23" t="n">
        <v>51106.435</v>
      </c>
      <c r="G413" s="25" t="n">
        <v>0.00549047781786362</v>
      </c>
      <c r="H413" s="57"/>
      <c r="I413" s="26" t="n">
        <v>51106.435</v>
      </c>
      <c r="J413" s="57" t="n">
        <v>0</v>
      </c>
      <c r="K413" s="25" t="n">
        <v>0</v>
      </c>
      <c r="L413" s="23" t="n">
        <v>0</v>
      </c>
      <c r="M413" s="25" t="n">
        <v>0</v>
      </c>
      <c r="N413" s="57" t="n">
        <v>0</v>
      </c>
      <c r="O413" s="24" t="n">
        <v>0</v>
      </c>
      <c r="P413" s="63" t="n">
        <v>51106.435</v>
      </c>
      <c r="R413" s="57" t="n">
        <v>0</v>
      </c>
      <c r="S413" s="58" t="n">
        <v>0</v>
      </c>
    </row>
    <row r="414" customFormat="false" ht="25.5" hidden="false" customHeight="false" outlineLevel="0" collapsed="false">
      <c r="A414" s="72" t="n">
        <v>3311301160770</v>
      </c>
      <c r="B414" s="73" t="s">
        <v>486</v>
      </c>
      <c r="C414" s="57" t="n">
        <v>17</v>
      </c>
      <c r="D414" s="57" t="n">
        <v>50000</v>
      </c>
      <c r="E414" s="57" t="n">
        <v>0</v>
      </c>
      <c r="F414" s="23" t="n">
        <v>50000</v>
      </c>
      <c r="G414" s="25" t="n">
        <v>0.00537161104845566</v>
      </c>
      <c r="H414" s="57"/>
      <c r="I414" s="26" t="n">
        <v>50000</v>
      </c>
      <c r="J414" s="57" t="n">
        <v>0</v>
      </c>
      <c r="K414" s="25" t="n">
        <v>0</v>
      </c>
      <c r="L414" s="23" t="n">
        <v>49500</v>
      </c>
      <c r="M414" s="25" t="n">
        <v>99</v>
      </c>
      <c r="N414" s="57" t="n">
        <v>49500</v>
      </c>
      <c r="O414" s="24" t="n">
        <v>99</v>
      </c>
      <c r="P414" s="63" t="n">
        <v>500</v>
      </c>
      <c r="R414" s="57" t="n">
        <v>49500</v>
      </c>
      <c r="S414" s="58" t="n">
        <v>0</v>
      </c>
    </row>
    <row r="415" s="56" customFormat="true" ht="12.75" hidden="false" customHeight="false" outlineLevel="0" collapsed="false">
      <c r="A415" s="51" t="n">
        <v>3311302</v>
      </c>
      <c r="B415" s="52" t="s">
        <v>487</v>
      </c>
      <c r="C415" s="54"/>
      <c r="D415" s="54" t="n">
        <v>156004092.038</v>
      </c>
      <c r="E415" s="54" t="n">
        <v>54009139.287</v>
      </c>
      <c r="F415" s="17" t="n">
        <v>210013231.325</v>
      </c>
      <c r="G415" s="19" t="n">
        <v>22.5621878741449</v>
      </c>
      <c r="H415" s="54" t="n">
        <v>0</v>
      </c>
      <c r="I415" s="20" t="n">
        <v>210013231.325</v>
      </c>
      <c r="J415" s="54" t="n">
        <v>73114357.641</v>
      </c>
      <c r="K415" s="19" t="n">
        <v>34.8141672692298</v>
      </c>
      <c r="L415" s="17" t="n">
        <v>112246044.5152</v>
      </c>
      <c r="M415" s="19" t="n">
        <v>53.447129881782</v>
      </c>
      <c r="N415" s="54" t="n">
        <v>185360402.1562</v>
      </c>
      <c r="O415" s="18" t="n">
        <v>88.2612971510118</v>
      </c>
      <c r="P415" s="55" t="n">
        <v>24652829.1688001</v>
      </c>
      <c r="R415" s="57" t="n">
        <v>185360402.1562</v>
      </c>
      <c r="S415" s="58" t="n">
        <v>-5.96046447753906E-008</v>
      </c>
    </row>
    <row r="416" customFormat="false" ht="12.75" hidden="false" customHeight="false" outlineLevel="0" collapsed="false">
      <c r="A416" s="72" t="n">
        <v>331130217</v>
      </c>
      <c r="B416" s="73" t="s">
        <v>488</v>
      </c>
      <c r="C416" s="57"/>
      <c r="D416" s="57" t="n">
        <v>90646457.268</v>
      </c>
      <c r="E416" s="57" t="n">
        <v>12465892.598</v>
      </c>
      <c r="F416" s="23" t="n">
        <v>103112349.866</v>
      </c>
      <c r="G416" s="25" t="n">
        <v>11.0775887554486</v>
      </c>
      <c r="H416" s="57" t="n">
        <v>0</v>
      </c>
      <c r="I416" s="26" t="n">
        <v>103112349.866</v>
      </c>
      <c r="J416" s="57" t="n">
        <v>35908720.294</v>
      </c>
      <c r="K416" s="25" t="n">
        <v>34.8248491482013</v>
      </c>
      <c r="L416" s="23" t="n">
        <v>61792719.263</v>
      </c>
      <c r="M416" s="25" t="n">
        <v>59.9275638110303</v>
      </c>
      <c r="N416" s="57" t="n">
        <v>97701439.557</v>
      </c>
      <c r="O416" s="24" t="n">
        <v>94.7524129592316</v>
      </c>
      <c r="P416" s="63" t="n">
        <v>5410910.30900003</v>
      </c>
      <c r="R416" s="57" t="n">
        <v>97701439.557</v>
      </c>
      <c r="S416" s="58" t="n">
        <v>-1.49011611938477E-008</v>
      </c>
    </row>
    <row r="417" customFormat="false" ht="12.75" hidden="false" customHeight="false" outlineLevel="0" collapsed="false">
      <c r="A417" s="72" t="n">
        <v>3311302170046</v>
      </c>
      <c r="B417" s="73" t="s">
        <v>489</v>
      </c>
      <c r="C417" s="57" t="n">
        <v>15</v>
      </c>
      <c r="D417" s="57" t="n">
        <v>2112561.071</v>
      </c>
      <c r="E417" s="57" t="n">
        <v>1372250.72</v>
      </c>
      <c r="F417" s="23" t="n">
        <v>3484811.791</v>
      </c>
      <c r="G417" s="25" t="n">
        <v>0.374381070366483</v>
      </c>
      <c r="H417" s="57"/>
      <c r="I417" s="26" t="n">
        <v>3484811.791</v>
      </c>
      <c r="J417" s="57" t="n">
        <v>3360088.935</v>
      </c>
      <c r="K417" s="25" t="n">
        <v>96.4209586204307</v>
      </c>
      <c r="L417" s="23" t="n">
        <v>124718.536</v>
      </c>
      <c r="M417" s="25" t="n">
        <v>3.57891741304659</v>
      </c>
      <c r="N417" s="57" t="n">
        <v>3484807.471</v>
      </c>
      <c r="O417" s="24" t="n">
        <v>99.9998760334773</v>
      </c>
      <c r="P417" s="63" t="n">
        <v>4.32000000029802</v>
      </c>
      <c r="R417" s="57" t="n">
        <v>3484807.471</v>
      </c>
      <c r="S417" s="58" t="n">
        <v>0</v>
      </c>
    </row>
    <row r="418" customFormat="false" ht="25.5" hidden="true" customHeight="false" outlineLevel="0" collapsed="false">
      <c r="A418" s="72" t="s">
        <v>490</v>
      </c>
      <c r="B418" s="73" t="s">
        <v>491</v>
      </c>
      <c r="C418" s="57" t="n">
        <v>0</v>
      </c>
      <c r="D418" s="57" t="n">
        <v>0</v>
      </c>
      <c r="E418" s="57" t="n">
        <v>0</v>
      </c>
      <c r="F418" s="23" t="n">
        <v>0</v>
      </c>
      <c r="G418" s="25" t="n">
        <v>0</v>
      </c>
      <c r="H418" s="57"/>
      <c r="I418" s="26" t="n">
        <v>0</v>
      </c>
      <c r="J418" s="57" t="n">
        <v>0</v>
      </c>
      <c r="K418" s="25" t="n">
        <v>0</v>
      </c>
      <c r="L418" s="23" t="n">
        <v>0</v>
      </c>
      <c r="M418" s="25" t="n">
        <v>0</v>
      </c>
      <c r="N418" s="57" t="n">
        <v>0</v>
      </c>
      <c r="O418" s="24" t="n">
        <v>0</v>
      </c>
      <c r="P418" s="63" t="n">
        <v>0</v>
      </c>
      <c r="R418" s="57" t="n">
        <v>0</v>
      </c>
      <c r="S418" s="58" t="n">
        <v>0</v>
      </c>
    </row>
    <row r="419" customFormat="false" ht="12.75" hidden="false" customHeight="false" outlineLevel="0" collapsed="false">
      <c r="A419" s="72" t="s">
        <v>492</v>
      </c>
      <c r="B419" s="73" t="s">
        <v>493</v>
      </c>
      <c r="C419" s="57" t="n">
        <v>8</v>
      </c>
      <c r="D419" s="57" t="n">
        <v>6008662.228</v>
      </c>
      <c r="E419" s="57" t="n">
        <v>1257298.193</v>
      </c>
      <c r="F419" s="23" t="n">
        <v>7265960.421</v>
      </c>
      <c r="G419" s="25" t="n">
        <v>0.780598265501702</v>
      </c>
      <c r="H419" s="57"/>
      <c r="I419" s="26" t="n">
        <v>7265960.421</v>
      </c>
      <c r="J419" s="57" t="n">
        <v>4629856.823</v>
      </c>
      <c r="K419" s="25" t="n">
        <v>63.7198189191733</v>
      </c>
      <c r="L419" s="23" t="n">
        <v>2478796.573</v>
      </c>
      <c r="M419" s="25" t="n">
        <v>34.1151950929406</v>
      </c>
      <c r="N419" s="57" t="n">
        <v>7108653.396</v>
      </c>
      <c r="O419" s="24" t="n">
        <v>97.8350140121139</v>
      </c>
      <c r="P419" s="63" t="n">
        <v>157307.025</v>
      </c>
      <c r="R419" s="57" t="n">
        <v>7108653.396</v>
      </c>
      <c r="S419" s="58" t="n">
        <v>0</v>
      </c>
    </row>
    <row r="420" customFormat="false" ht="25.5" hidden="true" customHeight="false" outlineLevel="0" collapsed="false">
      <c r="A420" s="72" t="n">
        <v>3311302170118</v>
      </c>
      <c r="B420" s="73" t="s">
        <v>494</v>
      </c>
      <c r="C420" s="57" t="n">
        <v>0</v>
      </c>
      <c r="D420" s="57" t="n">
        <v>0</v>
      </c>
      <c r="E420" s="57" t="n">
        <v>0</v>
      </c>
      <c r="F420" s="23" t="n">
        <v>0</v>
      </c>
      <c r="G420" s="25" t="n">
        <v>0</v>
      </c>
      <c r="H420" s="57"/>
      <c r="I420" s="26" t="n">
        <v>0</v>
      </c>
      <c r="J420" s="57" t="n">
        <v>0</v>
      </c>
      <c r="K420" s="25" t="n">
        <v>0</v>
      </c>
      <c r="L420" s="23" t="n">
        <v>0</v>
      </c>
      <c r="M420" s="25" t="n">
        <v>0</v>
      </c>
      <c r="N420" s="57" t="n">
        <v>0</v>
      </c>
      <c r="O420" s="24" t="n">
        <v>0</v>
      </c>
      <c r="P420" s="63" t="n">
        <v>0</v>
      </c>
      <c r="R420" s="57" t="n">
        <v>0</v>
      </c>
      <c r="S420" s="58" t="n">
        <v>0</v>
      </c>
    </row>
    <row r="421" customFormat="false" ht="25.5" hidden="false" customHeight="false" outlineLevel="0" collapsed="false">
      <c r="A421" s="72" t="n">
        <v>3311302170119</v>
      </c>
      <c r="B421" s="73" t="s">
        <v>495</v>
      </c>
      <c r="C421" s="57" t="n">
        <v>6</v>
      </c>
      <c r="D421" s="57" t="n">
        <v>3000000</v>
      </c>
      <c r="E421" s="57" t="n">
        <v>184167.825</v>
      </c>
      <c r="F421" s="23" t="n">
        <v>3184167.825</v>
      </c>
      <c r="G421" s="25" t="n">
        <v>0.34208222137814</v>
      </c>
      <c r="H421" s="57"/>
      <c r="I421" s="26" t="n">
        <v>3184167.825</v>
      </c>
      <c r="J421" s="57" t="n">
        <v>152250</v>
      </c>
      <c r="K421" s="25" t="n">
        <v>4.7814690797587</v>
      </c>
      <c r="L421" s="23" t="n">
        <v>3031917.825</v>
      </c>
      <c r="M421" s="25" t="n">
        <v>95.2185309202413</v>
      </c>
      <c r="N421" s="57" t="n">
        <v>3184167.825</v>
      </c>
      <c r="O421" s="24" t="n">
        <v>100</v>
      </c>
      <c r="P421" s="63" t="n">
        <v>0</v>
      </c>
      <c r="R421" s="57" t="n">
        <v>3184167.825</v>
      </c>
      <c r="S421" s="58" t="n">
        <v>0</v>
      </c>
    </row>
    <row r="422" customFormat="false" ht="38.25" hidden="false" customHeight="false" outlineLevel="0" collapsed="false">
      <c r="A422" s="72" t="n">
        <v>3311302170128</v>
      </c>
      <c r="B422" s="73" t="s">
        <v>496</v>
      </c>
      <c r="C422" s="57" t="n">
        <v>19</v>
      </c>
      <c r="D422" s="57" t="n">
        <v>7600000</v>
      </c>
      <c r="E422" s="57" t="n">
        <v>-500000</v>
      </c>
      <c r="F422" s="23" t="n">
        <v>7100000</v>
      </c>
      <c r="G422" s="25" t="n">
        <v>0.762768768880703</v>
      </c>
      <c r="H422" s="57"/>
      <c r="I422" s="26" t="n">
        <v>7100000</v>
      </c>
      <c r="J422" s="57" t="n">
        <v>2900000</v>
      </c>
      <c r="K422" s="25" t="n">
        <v>40.8450704225352</v>
      </c>
      <c r="L422" s="23" t="n">
        <v>4200000</v>
      </c>
      <c r="M422" s="25" t="n">
        <v>59.1549295774648</v>
      </c>
      <c r="N422" s="57" t="n">
        <v>7100000</v>
      </c>
      <c r="O422" s="24" t="n">
        <v>100</v>
      </c>
      <c r="P422" s="63" t="n">
        <v>0</v>
      </c>
      <c r="R422" s="57" t="n">
        <v>7100000</v>
      </c>
      <c r="S422" s="58" t="n">
        <v>0</v>
      </c>
    </row>
    <row r="423" customFormat="false" ht="25.5" hidden="false" customHeight="false" outlineLevel="0" collapsed="false">
      <c r="A423" s="72" t="n">
        <v>3311302170171</v>
      </c>
      <c r="B423" s="73" t="s">
        <v>497</v>
      </c>
      <c r="C423" s="57" t="n">
        <v>14</v>
      </c>
      <c r="D423" s="57" t="n">
        <v>2438000</v>
      </c>
      <c r="E423" s="57" t="n">
        <v>974856.13</v>
      </c>
      <c r="F423" s="23" t="n">
        <v>3412856.13</v>
      </c>
      <c r="G423" s="25" t="n">
        <v>0.366650713893952</v>
      </c>
      <c r="H423" s="57"/>
      <c r="I423" s="26" t="n">
        <v>3412856.13</v>
      </c>
      <c r="J423" s="57" t="n">
        <v>1100000</v>
      </c>
      <c r="K423" s="25" t="n">
        <v>32.2310685859471</v>
      </c>
      <c r="L423" s="23" t="n">
        <v>2267856.13</v>
      </c>
      <c r="M423" s="25" t="n">
        <v>66.4503876991732</v>
      </c>
      <c r="N423" s="57" t="n">
        <v>3367856.13</v>
      </c>
      <c r="O423" s="24" t="n">
        <v>98.6814562851204</v>
      </c>
      <c r="P423" s="63" t="n">
        <v>45000</v>
      </c>
      <c r="R423" s="57" t="n">
        <v>3367856.13</v>
      </c>
      <c r="S423" s="58" t="n">
        <v>0</v>
      </c>
    </row>
    <row r="424" customFormat="false" ht="12.75" hidden="false" customHeight="false" outlineLevel="0" collapsed="false">
      <c r="A424" s="72" t="n">
        <v>3311302170199</v>
      </c>
      <c r="B424" s="73" t="s">
        <v>498</v>
      </c>
      <c r="C424" s="57" t="n">
        <v>11</v>
      </c>
      <c r="D424" s="57" t="n">
        <v>10649316</v>
      </c>
      <c r="E424" s="57" t="n">
        <v>1982397.282</v>
      </c>
      <c r="F424" s="23" t="n">
        <v>12631713.282</v>
      </c>
      <c r="G424" s="25" t="n">
        <v>1.35705301253031</v>
      </c>
      <c r="H424" s="57"/>
      <c r="I424" s="26" t="n">
        <v>12631713.282</v>
      </c>
      <c r="J424" s="57" t="n">
        <v>6965825.384</v>
      </c>
      <c r="K424" s="25" t="n">
        <v>55.1455311602599</v>
      </c>
      <c r="L424" s="23" t="n">
        <v>5664210.605</v>
      </c>
      <c r="M424" s="25" t="n">
        <v>44.8411904113705</v>
      </c>
      <c r="N424" s="57" t="n">
        <v>12630035.989</v>
      </c>
      <c r="O424" s="24" t="n">
        <v>99.9867215716304</v>
      </c>
      <c r="P424" s="63" t="n">
        <v>1677.2929999996</v>
      </c>
      <c r="R424" s="57" t="n">
        <v>12630035.989</v>
      </c>
      <c r="S424" s="58" t="n">
        <v>0</v>
      </c>
    </row>
    <row r="425" customFormat="false" ht="38.25" hidden="false" customHeight="false" outlineLevel="0" collapsed="false">
      <c r="A425" s="72" t="n">
        <v>3311302170246</v>
      </c>
      <c r="B425" s="73" t="s">
        <v>499</v>
      </c>
      <c r="C425" s="57" t="n">
        <v>7</v>
      </c>
      <c r="D425" s="57" t="n">
        <v>8159275.943</v>
      </c>
      <c r="E425" s="57" t="n">
        <v>4889440.107</v>
      </c>
      <c r="F425" s="23" t="n">
        <v>13048716.05</v>
      </c>
      <c r="G425" s="25" t="n">
        <v>1.40185254604681</v>
      </c>
      <c r="H425" s="57"/>
      <c r="I425" s="26" t="n">
        <v>13048716.05</v>
      </c>
      <c r="J425" s="57" t="n">
        <v>311400</v>
      </c>
      <c r="K425" s="25" t="n">
        <v>2.3864416913264</v>
      </c>
      <c r="L425" s="23" t="n">
        <v>12736600</v>
      </c>
      <c r="M425" s="25" t="n">
        <v>97.6080707955937</v>
      </c>
      <c r="N425" s="57" t="n">
        <v>13048000</v>
      </c>
      <c r="O425" s="24" t="n">
        <v>99.9945124869201</v>
      </c>
      <c r="P425" s="63" t="n">
        <v>716.050000000745</v>
      </c>
      <c r="R425" s="57" t="n">
        <v>13048000</v>
      </c>
      <c r="S425" s="58" t="n">
        <v>0</v>
      </c>
    </row>
    <row r="426" customFormat="false" ht="12.75" hidden="false" customHeight="false" outlineLevel="0" collapsed="false">
      <c r="A426" s="72" t="n">
        <v>3311302170254</v>
      </c>
      <c r="B426" s="73" t="s">
        <v>500</v>
      </c>
      <c r="C426" s="57" t="n">
        <v>13</v>
      </c>
      <c r="D426" s="57" t="n">
        <v>2319230</v>
      </c>
      <c r="E426" s="57" t="n">
        <v>295633.59</v>
      </c>
      <c r="F426" s="23" t="n">
        <v>2614863.59</v>
      </c>
      <c r="G426" s="25" t="n">
        <v>0.280920603004968</v>
      </c>
      <c r="H426" s="57"/>
      <c r="I426" s="26" t="n">
        <v>2614863.59</v>
      </c>
      <c r="J426" s="57" t="n">
        <v>2606001.854</v>
      </c>
      <c r="K426" s="25" t="n">
        <v>99.6611014037639</v>
      </c>
      <c r="L426" s="23" t="n">
        <v>8861.73600000003</v>
      </c>
      <c r="M426" s="25" t="n">
        <v>0.338898596236144</v>
      </c>
      <c r="N426" s="57" t="n">
        <v>2614863.59</v>
      </c>
      <c r="O426" s="24" t="n">
        <v>100</v>
      </c>
      <c r="P426" s="63" t="n">
        <v>0</v>
      </c>
      <c r="R426" s="57" t="n">
        <v>2614863.59</v>
      </c>
      <c r="S426" s="58" t="n">
        <v>0</v>
      </c>
    </row>
    <row r="427" customFormat="false" ht="25.5" hidden="false" customHeight="false" outlineLevel="0" collapsed="false">
      <c r="A427" s="72" t="n">
        <v>3311302170265</v>
      </c>
      <c r="B427" s="73" t="s">
        <v>501</v>
      </c>
      <c r="C427" s="57" t="n">
        <v>0</v>
      </c>
      <c r="D427" s="57" t="n">
        <v>2000000</v>
      </c>
      <c r="E427" s="57" t="n">
        <v>124750.397</v>
      </c>
      <c r="F427" s="23" t="n">
        <v>2124750.397</v>
      </c>
      <c r="G427" s="25" t="n">
        <v>0.228266654154715</v>
      </c>
      <c r="H427" s="57"/>
      <c r="I427" s="26" t="n">
        <v>2124750.397</v>
      </c>
      <c r="J427" s="57" t="n">
        <v>357237.3</v>
      </c>
      <c r="K427" s="25" t="n">
        <v>16.8131419344312</v>
      </c>
      <c r="L427" s="23" t="n">
        <v>1767412.217</v>
      </c>
      <c r="M427" s="25" t="n">
        <v>83.1821102137674</v>
      </c>
      <c r="N427" s="57" t="n">
        <v>2124649.517</v>
      </c>
      <c r="O427" s="24" t="n">
        <v>99.9952521481986</v>
      </c>
      <c r="P427" s="63" t="n">
        <v>100.879999999888</v>
      </c>
      <c r="R427" s="57" t="n">
        <v>2124649.517</v>
      </c>
      <c r="S427" s="58" t="n">
        <v>0</v>
      </c>
    </row>
    <row r="428" customFormat="false" ht="25.5" hidden="false" customHeight="false" outlineLevel="0" collapsed="false">
      <c r="A428" s="72" t="n">
        <v>3311302170287</v>
      </c>
      <c r="B428" s="73" t="s">
        <v>502</v>
      </c>
      <c r="C428" s="57" t="n">
        <v>7</v>
      </c>
      <c r="D428" s="57" t="n">
        <v>3480000</v>
      </c>
      <c r="E428" s="57" t="n">
        <v>0</v>
      </c>
      <c r="F428" s="23" t="n">
        <v>3480000</v>
      </c>
      <c r="G428" s="25" t="n">
        <v>0.373864128972514</v>
      </c>
      <c r="H428" s="57"/>
      <c r="I428" s="26" t="n">
        <v>3480000</v>
      </c>
      <c r="J428" s="57" t="n">
        <v>3480000</v>
      </c>
      <c r="K428" s="25" t="n">
        <v>100</v>
      </c>
      <c r="L428" s="23" t="n">
        <v>0</v>
      </c>
      <c r="M428" s="25" t="n">
        <v>0</v>
      </c>
      <c r="N428" s="57" t="n">
        <v>3480000</v>
      </c>
      <c r="O428" s="24" t="n">
        <v>100</v>
      </c>
      <c r="P428" s="63" t="n">
        <v>0</v>
      </c>
      <c r="R428" s="57" t="n">
        <v>3480000</v>
      </c>
      <c r="S428" s="58" t="n">
        <v>0</v>
      </c>
    </row>
    <row r="429" customFormat="false" ht="25.5" hidden="false" customHeight="false" outlineLevel="0" collapsed="false">
      <c r="A429" s="72" t="n">
        <v>3311302170303</v>
      </c>
      <c r="B429" s="73" t="s">
        <v>503</v>
      </c>
      <c r="C429" s="57" t="n">
        <v>10</v>
      </c>
      <c r="D429" s="57" t="n">
        <v>6780000</v>
      </c>
      <c r="E429" s="57" t="n">
        <v>430000</v>
      </c>
      <c r="F429" s="23" t="n">
        <v>7210000</v>
      </c>
      <c r="G429" s="25" t="n">
        <v>0.774586313187306</v>
      </c>
      <c r="H429" s="57"/>
      <c r="I429" s="26" t="n">
        <v>7210000</v>
      </c>
      <c r="J429" s="57" t="n">
        <v>20372.324</v>
      </c>
      <c r="K429" s="25" t="n">
        <v>0.282556504854369</v>
      </c>
      <c r="L429" s="23" t="n">
        <v>7189014.991</v>
      </c>
      <c r="M429" s="25" t="n">
        <v>99.7089457836339</v>
      </c>
      <c r="N429" s="57" t="n">
        <v>7209387.315</v>
      </c>
      <c r="O429" s="24" t="n">
        <v>99.9915022884882</v>
      </c>
      <c r="P429" s="63" t="n">
        <v>612.68499999959</v>
      </c>
      <c r="R429" s="57" t="n">
        <v>7209387.315</v>
      </c>
      <c r="S429" s="58" t="n">
        <v>0</v>
      </c>
    </row>
    <row r="430" customFormat="false" ht="25.5" hidden="false" customHeight="false" outlineLevel="0" collapsed="false">
      <c r="A430" s="72" t="n">
        <v>3311302170372</v>
      </c>
      <c r="B430" s="73" t="s">
        <v>504</v>
      </c>
      <c r="C430" s="57" t="n">
        <v>1</v>
      </c>
      <c r="D430" s="57" t="n">
        <v>4968980.916</v>
      </c>
      <c r="E430" s="57" t="n">
        <v>1000000</v>
      </c>
      <c r="F430" s="23" t="n">
        <v>5968980.916</v>
      </c>
      <c r="G430" s="25" t="n">
        <v>0.641260876728131</v>
      </c>
      <c r="H430" s="57"/>
      <c r="I430" s="26" t="n">
        <v>5968980.916</v>
      </c>
      <c r="J430" s="57" t="n">
        <v>1680000</v>
      </c>
      <c r="K430" s="25" t="n">
        <v>28.1455079793725</v>
      </c>
      <c r="L430" s="23" t="n">
        <v>4288980.616</v>
      </c>
      <c r="M430" s="25" t="n">
        <v>71.854486994644</v>
      </c>
      <c r="N430" s="57" t="n">
        <v>5968980.616</v>
      </c>
      <c r="O430" s="24" t="n">
        <v>99.9999949740164</v>
      </c>
      <c r="P430" s="63" t="n">
        <v>0.299999999813736</v>
      </c>
      <c r="R430" s="57" t="n">
        <v>5968980.616</v>
      </c>
      <c r="S430" s="58" t="n">
        <v>0</v>
      </c>
    </row>
    <row r="431" customFormat="false" ht="38.25" hidden="false" customHeight="false" outlineLevel="0" collapsed="false">
      <c r="A431" s="72" t="n">
        <v>3311302170409</v>
      </c>
      <c r="B431" s="73" t="s">
        <v>505</v>
      </c>
      <c r="C431" s="57" t="n">
        <v>12</v>
      </c>
      <c r="D431" s="57" t="n">
        <v>2900000</v>
      </c>
      <c r="E431" s="57" t="n">
        <v>0</v>
      </c>
      <c r="F431" s="23" t="n">
        <v>2900000</v>
      </c>
      <c r="G431" s="25" t="n">
        <v>0.311553440810428</v>
      </c>
      <c r="H431" s="57"/>
      <c r="I431" s="26" t="n">
        <v>2900000</v>
      </c>
      <c r="J431" s="57" t="n">
        <v>0</v>
      </c>
      <c r="K431" s="25" t="n">
        <v>0</v>
      </c>
      <c r="L431" s="23" t="n">
        <v>0</v>
      </c>
      <c r="M431" s="25" t="n">
        <v>0</v>
      </c>
      <c r="N431" s="57" t="n">
        <v>0</v>
      </c>
      <c r="O431" s="24" t="n">
        <v>0</v>
      </c>
      <c r="P431" s="63" t="n">
        <v>2900000</v>
      </c>
      <c r="R431" s="57" t="n">
        <v>0</v>
      </c>
      <c r="S431" s="58" t="n">
        <v>0</v>
      </c>
    </row>
    <row r="432" customFormat="false" ht="25.5" hidden="true" customHeight="false" outlineLevel="0" collapsed="false">
      <c r="A432" s="72" t="n">
        <v>3311302170474</v>
      </c>
      <c r="B432" s="73" t="s">
        <v>506</v>
      </c>
      <c r="C432" s="57" t="n">
        <v>0</v>
      </c>
      <c r="D432" s="57" t="n">
        <v>0</v>
      </c>
      <c r="E432" s="57" t="n">
        <v>0</v>
      </c>
      <c r="F432" s="23" t="n">
        <v>0</v>
      </c>
      <c r="G432" s="25" t="n">
        <v>0</v>
      </c>
      <c r="H432" s="57"/>
      <c r="I432" s="26" t="n">
        <v>0</v>
      </c>
      <c r="J432" s="57" t="n">
        <v>0</v>
      </c>
      <c r="K432" s="25" t="n">
        <v>0</v>
      </c>
      <c r="L432" s="23" t="n">
        <v>0</v>
      </c>
      <c r="M432" s="25" t="n">
        <v>0</v>
      </c>
      <c r="N432" s="57" t="n">
        <v>0</v>
      </c>
      <c r="O432" s="24" t="n">
        <v>0</v>
      </c>
      <c r="P432" s="63" t="n">
        <v>0</v>
      </c>
      <c r="R432" s="57" t="n">
        <v>0</v>
      </c>
      <c r="S432" s="58" t="n">
        <v>0</v>
      </c>
    </row>
    <row r="433" customFormat="false" ht="25.5" hidden="false" customHeight="false" outlineLevel="0" collapsed="false">
      <c r="A433" s="72" t="n">
        <v>3311302170475</v>
      </c>
      <c r="B433" s="73" t="s">
        <v>507</v>
      </c>
      <c r="C433" s="57" t="n">
        <v>3</v>
      </c>
      <c r="D433" s="57" t="n">
        <v>600000</v>
      </c>
      <c r="E433" s="57" t="n">
        <v>0</v>
      </c>
      <c r="F433" s="23" t="n">
        <v>600000</v>
      </c>
      <c r="G433" s="25" t="n">
        <v>0.0644593325814679</v>
      </c>
      <c r="H433" s="57"/>
      <c r="I433" s="26" t="n">
        <v>600000</v>
      </c>
      <c r="J433" s="57" t="n">
        <v>0</v>
      </c>
      <c r="K433" s="25" t="n">
        <v>0</v>
      </c>
      <c r="L433" s="23" t="n">
        <v>599955.735</v>
      </c>
      <c r="M433" s="25" t="n">
        <v>99.9926225</v>
      </c>
      <c r="N433" s="57" t="n">
        <v>599955.735</v>
      </c>
      <c r="O433" s="24" t="n">
        <v>99.9926225</v>
      </c>
      <c r="P433" s="63" t="n">
        <v>44.265000000014</v>
      </c>
      <c r="R433" s="57" t="n">
        <v>599955.735</v>
      </c>
      <c r="S433" s="58" t="n">
        <v>0</v>
      </c>
    </row>
    <row r="434" customFormat="false" ht="25.5" hidden="false" customHeight="false" outlineLevel="0" collapsed="false">
      <c r="A434" s="72" t="n">
        <v>3311302170476</v>
      </c>
      <c r="B434" s="73" t="s">
        <v>508</v>
      </c>
      <c r="C434" s="57" t="n">
        <v>5</v>
      </c>
      <c r="D434" s="57" t="n">
        <v>300000</v>
      </c>
      <c r="E434" s="57" t="n">
        <v>0</v>
      </c>
      <c r="F434" s="23" t="n">
        <v>300000</v>
      </c>
      <c r="G434" s="25" t="n">
        <v>0.0322296662907339</v>
      </c>
      <c r="H434" s="57"/>
      <c r="I434" s="26" t="n">
        <v>300000</v>
      </c>
      <c r="J434" s="57" t="n">
        <v>300000</v>
      </c>
      <c r="K434" s="25" t="n">
        <v>100</v>
      </c>
      <c r="L434" s="23" t="n">
        <v>0</v>
      </c>
      <c r="M434" s="25" t="n">
        <v>0</v>
      </c>
      <c r="N434" s="57" t="n">
        <v>300000</v>
      </c>
      <c r="O434" s="24" t="n">
        <v>100</v>
      </c>
      <c r="P434" s="63" t="n">
        <v>0</v>
      </c>
      <c r="R434" s="57" t="n">
        <v>300000</v>
      </c>
      <c r="S434" s="58" t="n">
        <v>0</v>
      </c>
    </row>
    <row r="435" customFormat="false" ht="12.75" hidden="false" customHeight="false" outlineLevel="0" collapsed="false">
      <c r="A435" s="72" t="n">
        <v>3311302170477</v>
      </c>
      <c r="B435" s="73" t="s">
        <v>509</v>
      </c>
      <c r="C435" s="57" t="n">
        <v>3</v>
      </c>
      <c r="D435" s="57" t="n">
        <v>2667583.471</v>
      </c>
      <c r="E435" s="57" t="n">
        <v>0</v>
      </c>
      <c r="F435" s="23" t="n">
        <v>2667583.471</v>
      </c>
      <c r="G435" s="25" t="n">
        <v>0.286584416910026</v>
      </c>
      <c r="H435" s="57"/>
      <c r="I435" s="26" t="n">
        <v>2667583.471</v>
      </c>
      <c r="J435" s="57" t="n">
        <v>1596830.755</v>
      </c>
      <c r="K435" s="25" t="n">
        <v>59.8605731501775</v>
      </c>
      <c r="L435" s="23" t="n">
        <v>1070702.105</v>
      </c>
      <c r="M435" s="25" t="n">
        <v>40.1375295896036</v>
      </c>
      <c r="N435" s="57" t="n">
        <v>2667532.86</v>
      </c>
      <c r="O435" s="24" t="n">
        <v>99.9981027397812</v>
      </c>
      <c r="P435" s="63" t="n">
        <v>50.6110000000335</v>
      </c>
      <c r="R435" s="57" t="n">
        <v>2667532.86</v>
      </c>
      <c r="S435" s="58" t="n">
        <v>0</v>
      </c>
    </row>
    <row r="436" customFormat="false" ht="25.5" hidden="false" customHeight="false" outlineLevel="0" collapsed="false">
      <c r="A436" s="72" t="n">
        <v>3311302170478</v>
      </c>
      <c r="B436" s="73" t="s">
        <v>510</v>
      </c>
      <c r="C436" s="57" t="n">
        <v>5</v>
      </c>
      <c r="D436" s="57" t="n">
        <v>6564000</v>
      </c>
      <c r="E436" s="57" t="n">
        <v>-1146677.684</v>
      </c>
      <c r="F436" s="23" t="n">
        <v>5417322.316</v>
      </c>
      <c r="G436" s="25" t="n">
        <v>0.58199496811342</v>
      </c>
      <c r="H436" s="57"/>
      <c r="I436" s="26" t="n">
        <v>5417322.316</v>
      </c>
      <c r="J436" s="57" t="n">
        <v>1178183.681</v>
      </c>
      <c r="K436" s="25" t="n">
        <v>21.7484508448066</v>
      </c>
      <c r="L436" s="23" t="n">
        <v>1963245.163</v>
      </c>
      <c r="M436" s="25" t="n">
        <v>36.2401394726243</v>
      </c>
      <c r="N436" s="57" t="n">
        <v>3141428.844</v>
      </c>
      <c r="O436" s="24" t="n">
        <v>57.9885903174309</v>
      </c>
      <c r="P436" s="63" t="n">
        <v>2275893.472</v>
      </c>
      <c r="R436" s="57" t="n">
        <v>3141428.844</v>
      </c>
      <c r="S436" s="58" t="n">
        <v>0</v>
      </c>
    </row>
    <row r="437" customFormat="false" ht="38.25" hidden="false" customHeight="false" outlineLevel="0" collapsed="false">
      <c r="A437" s="72" t="n">
        <v>3311302170539</v>
      </c>
      <c r="B437" s="73" t="s">
        <v>511</v>
      </c>
      <c r="C437" s="57" t="n">
        <v>18</v>
      </c>
      <c r="D437" s="57" t="n">
        <v>5480130.278</v>
      </c>
      <c r="E437" s="57" t="n">
        <v>0</v>
      </c>
      <c r="F437" s="23" t="n">
        <v>5480130.278</v>
      </c>
      <c r="G437" s="25" t="n">
        <v>0.588742566965623</v>
      </c>
      <c r="H437" s="57"/>
      <c r="I437" s="26" t="n">
        <v>5480130.278</v>
      </c>
      <c r="J437" s="57" t="n">
        <v>467450</v>
      </c>
      <c r="K437" s="25" t="n">
        <v>8.52990670452817</v>
      </c>
      <c r="L437" s="23" t="n">
        <v>4995276.09</v>
      </c>
      <c r="M437" s="25" t="n">
        <v>91.1525061740512</v>
      </c>
      <c r="N437" s="57" t="n">
        <v>5462726.09</v>
      </c>
      <c r="O437" s="24" t="n">
        <v>99.6824128785794</v>
      </c>
      <c r="P437" s="63" t="n">
        <v>17404.1880000001</v>
      </c>
      <c r="R437" s="57" t="n">
        <v>5462726.09</v>
      </c>
      <c r="S437" s="58" t="n">
        <v>0</v>
      </c>
    </row>
    <row r="438" customFormat="false" ht="12.75" hidden="false" customHeight="false" outlineLevel="0" collapsed="false">
      <c r="A438" s="72" t="n">
        <v>3311302170541</v>
      </c>
      <c r="B438" s="73" t="s">
        <v>512</v>
      </c>
      <c r="C438" s="57" t="n">
        <v>2</v>
      </c>
      <c r="D438" s="57" t="n">
        <v>1100000</v>
      </c>
      <c r="E438" s="57" t="n">
        <v>302048</v>
      </c>
      <c r="F438" s="23" t="n">
        <v>1402048</v>
      </c>
      <c r="G438" s="25" t="n">
        <v>0.150625130545303</v>
      </c>
      <c r="H438" s="57"/>
      <c r="I438" s="26" t="n">
        <v>1402048</v>
      </c>
      <c r="J438" s="57" t="n">
        <v>0</v>
      </c>
      <c r="K438" s="25" t="n">
        <v>0</v>
      </c>
      <c r="L438" s="23" t="n">
        <v>1402048</v>
      </c>
      <c r="M438" s="25" t="n">
        <v>100</v>
      </c>
      <c r="N438" s="57" t="n">
        <v>1402048</v>
      </c>
      <c r="O438" s="24" t="n">
        <v>100</v>
      </c>
      <c r="P438" s="63" t="n">
        <v>0</v>
      </c>
      <c r="R438" s="57" t="n">
        <v>1402048</v>
      </c>
      <c r="S438" s="58" t="n">
        <v>0</v>
      </c>
    </row>
    <row r="439" customFormat="false" ht="12.75" hidden="false" customHeight="false" outlineLevel="0" collapsed="false">
      <c r="A439" s="72" t="n">
        <v>3311302170596</v>
      </c>
      <c r="B439" s="73" t="s">
        <v>513</v>
      </c>
      <c r="C439" s="57" t="n">
        <v>9</v>
      </c>
      <c r="D439" s="57" t="n">
        <v>70000</v>
      </c>
      <c r="E439" s="57" t="n">
        <v>-70000</v>
      </c>
      <c r="F439" s="23" t="n">
        <v>0</v>
      </c>
      <c r="G439" s="25" t="n">
        <v>0</v>
      </c>
      <c r="H439" s="57"/>
      <c r="I439" s="26" t="n">
        <v>0</v>
      </c>
      <c r="J439" s="57" t="n">
        <v>0</v>
      </c>
      <c r="K439" s="25" t="n">
        <v>0</v>
      </c>
      <c r="L439" s="23" t="n">
        <v>0</v>
      </c>
      <c r="M439" s="25" t="n">
        <v>0</v>
      </c>
      <c r="N439" s="57" t="n">
        <v>0</v>
      </c>
      <c r="O439" s="24" t="n">
        <v>0</v>
      </c>
      <c r="P439" s="63" t="n">
        <v>0</v>
      </c>
      <c r="R439" s="57" t="n">
        <v>0</v>
      </c>
      <c r="S439" s="58" t="n">
        <v>0</v>
      </c>
    </row>
    <row r="440" customFormat="false" ht="25.5" hidden="false" customHeight="false" outlineLevel="0" collapsed="false">
      <c r="A440" s="72" t="n">
        <v>3311302170597</v>
      </c>
      <c r="B440" s="73" t="s">
        <v>514</v>
      </c>
      <c r="C440" s="57" t="n">
        <v>9</v>
      </c>
      <c r="D440" s="57" t="n">
        <v>200000</v>
      </c>
      <c r="E440" s="57" t="n">
        <v>0</v>
      </c>
      <c r="F440" s="23" t="n">
        <v>200000</v>
      </c>
      <c r="G440" s="25" t="n">
        <v>0.0214864441938226</v>
      </c>
      <c r="H440" s="57"/>
      <c r="I440" s="26" t="n">
        <v>200000</v>
      </c>
      <c r="J440" s="57" t="n">
        <v>36758.458</v>
      </c>
      <c r="K440" s="25" t="n">
        <v>18.379229</v>
      </c>
      <c r="L440" s="23" t="n">
        <v>163238.197</v>
      </c>
      <c r="M440" s="25" t="n">
        <v>81.6190985</v>
      </c>
      <c r="N440" s="57" t="n">
        <v>199996.655</v>
      </c>
      <c r="O440" s="24" t="n">
        <v>99.9983275</v>
      </c>
      <c r="P440" s="63" t="n">
        <v>3.34500000000116</v>
      </c>
      <c r="R440" s="57" t="n">
        <v>199996.655</v>
      </c>
      <c r="S440" s="58" t="n">
        <v>0</v>
      </c>
    </row>
    <row r="441" customFormat="false" ht="25.5" hidden="false" customHeight="false" outlineLevel="0" collapsed="false">
      <c r="A441" s="72" t="n">
        <v>3311302170599</v>
      </c>
      <c r="B441" s="73" t="s">
        <v>515</v>
      </c>
      <c r="C441" s="57" t="n">
        <v>9</v>
      </c>
      <c r="D441" s="57" t="n">
        <v>3200000</v>
      </c>
      <c r="E441" s="57" t="n">
        <v>728.038</v>
      </c>
      <c r="F441" s="23" t="n">
        <v>3200728.038</v>
      </c>
      <c r="G441" s="25" t="n">
        <v>0.343861321840452</v>
      </c>
      <c r="H441" s="57"/>
      <c r="I441" s="26" t="n">
        <v>3200728.038</v>
      </c>
      <c r="J441" s="57" t="n">
        <v>1159869.915</v>
      </c>
      <c r="K441" s="25" t="n">
        <v>36.2376903388753</v>
      </c>
      <c r="L441" s="23" t="n">
        <v>2031442.001</v>
      </c>
      <c r="M441" s="25" t="n">
        <v>63.4681227796337</v>
      </c>
      <c r="N441" s="57" t="n">
        <v>3191311.916</v>
      </c>
      <c r="O441" s="24" t="n">
        <v>99.705813118509</v>
      </c>
      <c r="P441" s="63" t="n">
        <v>9416.12199999997</v>
      </c>
      <c r="R441" s="57" t="n">
        <v>3191311.916</v>
      </c>
      <c r="S441" s="58" t="n">
        <v>0</v>
      </c>
    </row>
    <row r="442" customFormat="false" ht="25.5" hidden="false" customHeight="false" outlineLevel="0" collapsed="false">
      <c r="A442" s="72" t="n">
        <v>3311302170658</v>
      </c>
      <c r="B442" s="73" t="s">
        <v>516</v>
      </c>
      <c r="C442" s="57" t="n">
        <v>16</v>
      </c>
      <c r="D442" s="57" t="n">
        <v>2656599</v>
      </c>
      <c r="E442" s="57" t="n">
        <v>762000</v>
      </c>
      <c r="F442" s="23" t="n">
        <v>3418599</v>
      </c>
      <c r="G442" s="25" t="n">
        <v>0.367267683172789</v>
      </c>
      <c r="H442" s="57"/>
      <c r="I442" s="26" t="n">
        <v>3418599</v>
      </c>
      <c r="J442" s="57" t="n">
        <v>971034.246</v>
      </c>
      <c r="K442" s="25" t="n">
        <v>28.4044500685807</v>
      </c>
      <c r="L442" s="23" t="n">
        <v>2447564.754</v>
      </c>
      <c r="M442" s="25" t="n">
        <v>71.5955499314193</v>
      </c>
      <c r="N442" s="57" t="n">
        <v>3418599</v>
      </c>
      <c r="O442" s="24" t="n">
        <v>100</v>
      </c>
      <c r="P442" s="63" t="n">
        <v>0</v>
      </c>
      <c r="R442" s="57" t="n">
        <v>3418599</v>
      </c>
      <c r="S442" s="58" t="n">
        <v>0</v>
      </c>
    </row>
    <row r="443" customFormat="false" ht="38.25" hidden="false" customHeight="false" outlineLevel="0" collapsed="false">
      <c r="A443" s="72" t="n">
        <v>3311302170661</v>
      </c>
      <c r="B443" s="73" t="s">
        <v>517</v>
      </c>
      <c r="C443" s="57" t="n">
        <v>16</v>
      </c>
      <c r="D443" s="57" t="n">
        <v>600000</v>
      </c>
      <c r="E443" s="57" t="n">
        <v>0</v>
      </c>
      <c r="F443" s="23" t="n">
        <v>600000</v>
      </c>
      <c r="G443" s="25" t="n">
        <v>0.0644593325814679</v>
      </c>
      <c r="H443" s="57"/>
      <c r="I443" s="26" t="n">
        <v>600000</v>
      </c>
      <c r="J443" s="57" t="n">
        <v>18181.818</v>
      </c>
      <c r="K443" s="25" t="n">
        <v>3.030303</v>
      </c>
      <c r="L443" s="23" t="n">
        <v>581818.182</v>
      </c>
      <c r="M443" s="25" t="n">
        <v>96.969697</v>
      </c>
      <c r="N443" s="57" t="n">
        <v>600000</v>
      </c>
      <c r="O443" s="24" t="n">
        <v>100</v>
      </c>
      <c r="P443" s="63" t="n">
        <v>0</v>
      </c>
      <c r="R443" s="57" t="n">
        <v>600000</v>
      </c>
      <c r="S443" s="58" t="n">
        <v>0</v>
      </c>
    </row>
    <row r="444" customFormat="false" ht="25.5" hidden="false" customHeight="false" outlineLevel="0" collapsed="false">
      <c r="A444" s="72" t="n">
        <v>3311302170672</v>
      </c>
      <c r="B444" s="73" t="s">
        <v>518</v>
      </c>
      <c r="C444" s="57" t="n">
        <v>4</v>
      </c>
      <c r="D444" s="57" t="n">
        <v>3802118.361</v>
      </c>
      <c r="E444" s="57" t="n">
        <v>0</v>
      </c>
      <c r="F444" s="23" t="n">
        <v>3802118.361</v>
      </c>
      <c r="G444" s="25" t="n">
        <v>0.408470019909674</v>
      </c>
      <c r="H444" s="75"/>
      <c r="I444" s="26" t="n">
        <v>3802118.361</v>
      </c>
      <c r="J444" s="57" t="n">
        <v>2560065.963</v>
      </c>
      <c r="K444" s="25" t="n">
        <v>67.332621447552</v>
      </c>
      <c r="L444" s="23" t="n">
        <v>1242052.398</v>
      </c>
      <c r="M444" s="25" t="n">
        <v>32.667378552448</v>
      </c>
      <c r="N444" s="57" t="n">
        <v>3802118.361</v>
      </c>
      <c r="O444" s="24" t="n">
        <v>100</v>
      </c>
      <c r="P444" s="63" t="n">
        <v>0</v>
      </c>
      <c r="R444" s="57" t="n">
        <v>3802118.361</v>
      </c>
      <c r="S444" s="58" t="n">
        <v>0</v>
      </c>
    </row>
    <row r="445" customFormat="false" ht="25.5" hidden="false" customHeight="false" outlineLevel="0" collapsed="false">
      <c r="A445" s="72" t="n">
        <v>3311302170725</v>
      </c>
      <c r="B445" s="73" t="s">
        <v>519</v>
      </c>
      <c r="C445" s="57" t="n">
        <v>17</v>
      </c>
      <c r="D445" s="57" t="n">
        <v>10000</v>
      </c>
      <c r="E445" s="57" t="n">
        <v>-10000</v>
      </c>
      <c r="F445" s="23" t="n">
        <v>0</v>
      </c>
      <c r="G445" s="25" t="n">
        <v>0</v>
      </c>
      <c r="H445" s="75"/>
      <c r="I445" s="26" t="n">
        <v>0</v>
      </c>
      <c r="J445" s="57" t="n">
        <v>0</v>
      </c>
      <c r="K445" s="25" t="n">
        <v>0</v>
      </c>
      <c r="L445" s="23" t="n">
        <v>0</v>
      </c>
      <c r="M445" s="25" t="n">
        <v>0</v>
      </c>
      <c r="N445" s="57" t="n">
        <v>0</v>
      </c>
      <c r="O445" s="24" t="n">
        <v>0</v>
      </c>
      <c r="P445" s="63" t="n">
        <v>0</v>
      </c>
      <c r="R445" s="57" t="n">
        <v>0</v>
      </c>
      <c r="S445" s="58" t="n">
        <v>0</v>
      </c>
    </row>
    <row r="446" customFormat="false" ht="25.5" hidden="false" customHeight="false" outlineLevel="0" collapsed="false">
      <c r="A446" s="72" t="n">
        <v>3311302170726</v>
      </c>
      <c r="B446" s="73" t="s">
        <v>520</v>
      </c>
      <c r="C446" s="57" t="n">
        <v>17</v>
      </c>
      <c r="D446" s="57" t="n">
        <v>980000</v>
      </c>
      <c r="E446" s="57" t="n">
        <v>617000</v>
      </c>
      <c r="F446" s="23" t="n">
        <v>1597000</v>
      </c>
      <c r="G446" s="25" t="n">
        <v>0.171569256887674</v>
      </c>
      <c r="H446" s="57"/>
      <c r="I446" s="26" t="n">
        <v>1597000</v>
      </c>
      <c r="J446" s="57" t="n">
        <v>57312.838</v>
      </c>
      <c r="K446" s="25" t="n">
        <v>3.58878134001252</v>
      </c>
      <c r="L446" s="23" t="n">
        <v>1537007.409</v>
      </c>
      <c r="M446" s="25" t="n">
        <v>96.2434194740138</v>
      </c>
      <c r="N446" s="57" t="n">
        <v>1594320.247</v>
      </c>
      <c r="O446" s="24" t="n">
        <v>99.8322008140263</v>
      </c>
      <c r="P446" s="63" t="n">
        <v>2679.75300000003</v>
      </c>
      <c r="R446" s="57" t="n">
        <v>1594320.247</v>
      </c>
      <c r="S446" s="58" t="n">
        <v>0</v>
      </c>
    </row>
    <row r="447" customFormat="false" ht="12.75" hidden="false" customHeight="false" outlineLevel="0" collapsed="false">
      <c r="A447" s="72" t="n">
        <v>331130218</v>
      </c>
      <c r="B447" s="73" t="s">
        <v>521</v>
      </c>
      <c r="C447" s="57"/>
      <c r="D447" s="57" t="n">
        <v>440000</v>
      </c>
      <c r="E447" s="57" t="n">
        <v>0</v>
      </c>
      <c r="F447" s="23" t="n">
        <v>440000</v>
      </c>
      <c r="G447" s="25" t="n">
        <v>0.0472701772264098</v>
      </c>
      <c r="H447" s="57" t="n">
        <v>0</v>
      </c>
      <c r="I447" s="26" t="n">
        <v>440000</v>
      </c>
      <c r="J447" s="57" t="n">
        <v>400000</v>
      </c>
      <c r="K447" s="25" t="n">
        <v>90.9090909090909</v>
      </c>
      <c r="L447" s="23" t="n">
        <v>0</v>
      </c>
      <c r="M447" s="25" t="n">
        <v>0</v>
      </c>
      <c r="N447" s="57" t="n">
        <v>400000</v>
      </c>
      <c r="O447" s="24" t="n">
        <v>90.9090909090909</v>
      </c>
      <c r="P447" s="63" t="n">
        <v>40000</v>
      </c>
      <c r="R447" s="57" t="n">
        <v>400000</v>
      </c>
      <c r="S447" s="58" t="n">
        <v>0</v>
      </c>
    </row>
    <row r="448" customFormat="false" ht="12.75" hidden="true" customHeight="false" outlineLevel="0" collapsed="false">
      <c r="A448" s="72" t="n">
        <v>3311302180326</v>
      </c>
      <c r="B448" s="73" t="s">
        <v>522</v>
      </c>
      <c r="C448" s="57" t="n">
        <v>0</v>
      </c>
      <c r="D448" s="57" t="n">
        <v>0</v>
      </c>
      <c r="E448" s="57" t="n">
        <v>0</v>
      </c>
      <c r="F448" s="23" t="n">
        <v>0</v>
      </c>
      <c r="G448" s="25" t="n">
        <v>0</v>
      </c>
      <c r="H448" s="75"/>
      <c r="I448" s="26" t="n">
        <v>0</v>
      </c>
      <c r="J448" s="57" t="n">
        <v>0</v>
      </c>
      <c r="K448" s="25" t="n">
        <v>0</v>
      </c>
      <c r="L448" s="23" t="n">
        <v>0</v>
      </c>
      <c r="M448" s="25" t="n">
        <v>0</v>
      </c>
      <c r="N448" s="57" t="n">
        <v>0</v>
      </c>
      <c r="O448" s="24" t="n">
        <v>0</v>
      </c>
      <c r="P448" s="63" t="n">
        <v>0</v>
      </c>
      <c r="R448" s="57" t="n">
        <v>0</v>
      </c>
      <c r="S448" s="58" t="n">
        <v>0</v>
      </c>
    </row>
    <row r="449" customFormat="false" ht="25.5" hidden="false" customHeight="false" outlineLevel="0" collapsed="false">
      <c r="A449" s="72" t="n">
        <v>3311302180479</v>
      </c>
      <c r="B449" s="73" t="s">
        <v>523</v>
      </c>
      <c r="C449" s="57" t="n">
        <v>16</v>
      </c>
      <c r="D449" s="57" t="n">
        <v>440000</v>
      </c>
      <c r="E449" s="57" t="n">
        <v>0</v>
      </c>
      <c r="F449" s="23" t="n">
        <v>440000</v>
      </c>
      <c r="G449" s="25" t="n">
        <v>0.0472701772264098</v>
      </c>
      <c r="H449" s="57"/>
      <c r="I449" s="26" t="n">
        <v>440000</v>
      </c>
      <c r="J449" s="57" t="n">
        <v>400000</v>
      </c>
      <c r="K449" s="25" t="n">
        <v>90.9090909090909</v>
      </c>
      <c r="L449" s="23" t="n">
        <v>0</v>
      </c>
      <c r="M449" s="25" t="n">
        <v>0</v>
      </c>
      <c r="N449" s="57" t="n">
        <v>400000</v>
      </c>
      <c r="O449" s="24" t="n">
        <v>90.9090909090909</v>
      </c>
      <c r="P449" s="63" t="n">
        <v>40000</v>
      </c>
      <c r="R449" s="57" t="n">
        <v>400000</v>
      </c>
      <c r="S449" s="58" t="n">
        <v>0</v>
      </c>
    </row>
    <row r="450" customFormat="false" ht="12.75" hidden="false" customHeight="false" outlineLevel="0" collapsed="false">
      <c r="A450" s="72" t="n">
        <v>331130219</v>
      </c>
      <c r="B450" s="73" t="s">
        <v>524</v>
      </c>
      <c r="C450" s="57"/>
      <c r="D450" s="57" t="n">
        <v>400000</v>
      </c>
      <c r="E450" s="57" t="n">
        <v>0</v>
      </c>
      <c r="F450" s="23" t="n">
        <v>400000</v>
      </c>
      <c r="G450" s="25" t="n">
        <v>0.0429728883876453</v>
      </c>
      <c r="H450" s="57" t="n">
        <v>0</v>
      </c>
      <c r="I450" s="26" t="n">
        <v>400000</v>
      </c>
      <c r="J450" s="57" t="n">
        <v>400000</v>
      </c>
      <c r="K450" s="25" t="n">
        <v>100</v>
      </c>
      <c r="L450" s="23" t="n">
        <v>0</v>
      </c>
      <c r="M450" s="25" t="n">
        <v>0</v>
      </c>
      <c r="N450" s="57" t="n">
        <v>400000</v>
      </c>
      <c r="O450" s="24" t="n">
        <v>100</v>
      </c>
      <c r="P450" s="63" t="n">
        <v>0</v>
      </c>
      <c r="R450" s="57" t="n">
        <v>400000</v>
      </c>
      <c r="S450" s="58" t="n">
        <v>0</v>
      </c>
    </row>
    <row r="451" customFormat="false" ht="38.25" hidden="false" customHeight="false" outlineLevel="0" collapsed="false">
      <c r="A451" s="72" t="n">
        <v>3311302190131</v>
      </c>
      <c r="B451" s="73" t="s">
        <v>525</v>
      </c>
      <c r="C451" s="57" t="n">
        <v>19</v>
      </c>
      <c r="D451" s="57" t="n">
        <v>400000</v>
      </c>
      <c r="E451" s="57" t="n">
        <v>0</v>
      </c>
      <c r="F451" s="23" t="n">
        <v>400000</v>
      </c>
      <c r="G451" s="25" t="n">
        <v>0.0429728883876453</v>
      </c>
      <c r="H451" s="57"/>
      <c r="I451" s="26" t="n">
        <v>400000</v>
      </c>
      <c r="J451" s="57" t="n">
        <v>400000</v>
      </c>
      <c r="K451" s="25" t="n">
        <v>100</v>
      </c>
      <c r="L451" s="23" t="n">
        <v>0</v>
      </c>
      <c r="M451" s="25" t="n">
        <v>0</v>
      </c>
      <c r="N451" s="57" t="n">
        <v>400000</v>
      </c>
      <c r="O451" s="24" t="n">
        <v>100</v>
      </c>
      <c r="P451" s="63" t="n">
        <v>0</v>
      </c>
      <c r="R451" s="57" t="n">
        <v>400000</v>
      </c>
      <c r="S451" s="58" t="n">
        <v>0</v>
      </c>
    </row>
    <row r="452" customFormat="false" ht="12.75" hidden="false" customHeight="false" outlineLevel="0" collapsed="false">
      <c r="A452" s="72" t="n">
        <v>331130220</v>
      </c>
      <c r="B452" s="73" t="s">
        <v>526</v>
      </c>
      <c r="C452" s="57"/>
      <c r="D452" s="57" t="n">
        <v>6840529.76</v>
      </c>
      <c r="E452" s="57" t="n">
        <v>-530000</v>
      </c>
      <c r="F452" s="23" t="n">
        <v>6310529.76</v>
      </c>
      <c r="G452" s="25" t="n">
        <v>0.677954227608484</v>
      </c>
      <c r="H452" s="57" t="n">
        <v>0</v>
      </c>
      <c r="I452" s="26" t="n">
        <v>6310529.76</v>
      </c>
      <c r="J452" s="57" t="n">
        <v>1634156.192</v>
      </c>
      <c r="K452" s="25" t="n">
        <v>25.8957053393248</v>
      </c>
      <c r="L452" s="23" t="n">
        <v>4167828.954</v>
      </c>
      <c r="M452" s="25" t="n">
        <v>66.0456271107103</v>
      </c>
      <c r="N452" s="57" t="n">
        <v>5801985.146</v>
      </c>
      <c r="O452" s="24" t="n">
        <v>91.9413324500351</v>
      </c>
      <c r="P452" s="63" t="n">
        <v>508544.614</v>
      </c>
      <c r="R452" s="57" t="n">
        <v>5801985.146</v>
      </c>
      <c r="S452" s="58" t="n">
        <v>-9.31322574615479E-010</v>
      </c>
    </row>
    <row r="453" customFormat="false" ht="25.5" hidden="false" customHeight="false" outlineLevel="0" collapsed="false">
      <c r="A453" s="72" t="n">
        <v>3311302200048</v>
      </c>
      <c r="B453" s="73" t="s">
        <v>527</v>
      </c>
      <c r="C453" s="57" t="n">
        <v>15</v>
      </c>
      <c r="D453" s="57" t="n">
        <v>45000</v>
      </c>
      <c r="E453" s="57" t="n">
        <v>-2500</v>
      </c>
      <c r="F453" s="23" t="n">
        <v>42500</v>
      </c>
      <c r="G453" s="25" t="n">
        <v>0.00456586939118731</v>
      </c>
      <c r="H453" s="57"/>
      <c r="I453" s="26" t="n">
        <v>42500</v>
      </c>
      <c r="J453" s="57" t="n">
        <v>0</v>
      </c>
      <c r="K453" s="25" t="n">
        <v>0</v>
      </c>
      <c r="L453" s="23" t="n">
        <v>42500</v>
      </c>
      <c r="M453" s="25" t="n">
        <v>100</v>
      </c>
      <c r="N453" s="57" t="n">
        <v>42500</v>
      </c>
      <c r="O453" s="24" t="n">
        <v>100</v>
      </c>
      <c r="P453" s="63" t="n">
        <v>0</v>
      </c>
      <c r="R453" s="57" t="n">
        <v>42500</v>
      </c>
      <c r="S453" s="58" t="n">
        <v>0</v>
      </c>
    </row>
    <row r="454" customFormat="false" ht="25.5" hidden="false" customHeight="false" outlineLevel="0" collapsed="false">
      <c r="A454" s="72" t="s">
        <v>528</v>
      </c>
      <c r="B454" s="73" t="s">
        <v>529</v>
      </c>
      <c r="C454" s="57" t="n">
        <v>8</v>
      </c>
      <c r="D454" s="57" t="n">
        <v>400000</v>
      </c>
      <c r="E454" s="57" t="n">
        <v>0</v>
      </c>
      <c r="F454" s="23" t="n">
        <v>400000</v>
      </c>
      <c r="G454" s="25" t="n">
        <v>0.0429728883876453</v>
      </c>
      <c r="H454" s="57"/>
      <c r="I454" s="26" t="n">
        <v>400000</v>
      </c>
      <c r="J454" s="57" t="n">
        <v>0</v>
      </c>
      <c r="K454" s="25" t="n">
        <v>0</v>
      </c>
      <c r="L454" s="23" t="n">
        <v>387500</v>
      </c>
      <c r="M454" s="25" t="n">
        <v>96.875</v>
      </c>
      <c r="N454" s="57" t="n">
        <v>387500</v>
      </c>
      <c r="O454" s="24" t="n">
        <v>96.875</v>
      </c>
      <c r="P454" s="63" t="n">
        <v>12500</v>
      </c>
      <c r="R454" s="57" t="n">
        <v>387500</v>
      </c>
      <c r="S454" s="58" t="n">
        <v>0</v>
      </c>
    </row>
    <row r="455" customFormat="false" ht="12.75" hidden="false" customHeight="false" outlineLevel="0" collapsed="false">
      <c r="A455" s="72" t="s">
        <v>530</v>
      </c>
      <c r="B455" s="73" t="s">
        <v>531</v>
      </c>
      <c r="C455" s="57" t="n">
        <v>8</v>
      </c>
      <c r="D455" s="57" t="n">
        <v>100000</v>
      </c>
      <c r="E455" s="57" t="n">
        <v>0</v>
      </c>
      <c r="F455" s="23" t="n">
        <v>100000</v>
      </c>
      <c r="G455" s="25" t="n">
        <v>0.0107432220969113</v>
      </c>
      <c r="H455" s="57"/>
      <c r="I455" s="26" t="n">
        <v>100000</v>
      </c>
      <c r="J455" s="57" t="n">
        <v>0</v>
      </c>
      <c r="K455" s="25" t="n">
        <v>0</v>
      </c>
      <c r="L455" s="23" t="n">
        <v>100000</v>
      </c>
      <c r="M455" s="25" t="n">
        <v>100</v>
      </c>
      <c r="N455" s="57" t="n">
        <v>100000</v>
      </c>
      <c r="O455" s="24" t="n">
        <v>100</v>
      </c>
      <c r="P455" s="63" t="n">
        <v>0</v>
      </c>
      <c r="R455" s="57" t="n">
        <v>100000</v>
      </c>
      <c r="S455" s="58" t="n">
        <v>0</v>
      </c>
    </row>
    <row r="456" customFormat="false" ht="25.5" hidden="false" customHeight="false" outlineLevel="0" collapsed="false">
      <c r="A456" s="72" t="n">
        <v>3311302200121</v>
      </c>
      <c r="B456" s="73" t="s">
        <v>532</v>
      </c>
      <c r="C456" s="57" t="n">
        <v>6</v>
      </c>
      <c r="D456" s="57" t="n">
        <v>600000</v>
      </c>
      <c r="E456" s="57" t="n">
        <v>0</v>
      </c>
      <c r="F456" s="23" t="n">
        <v>600000</v>
      </c>
      <c r="G456" s="25" t="n">
        <v>0.0644593325814679</v>
      </c>
      <c r="H456" s="57"/>
      <c r="I456" s="26" t="n">
        <v>600000</v>
      </c>
      <c r="J456" s="57" t="n">
        <v>375775.272</v>
      </c>
      <c r="K456" s="25" t="n">
        <v>62.629212</v>
      </c>
      <c r="L456" s="23" t="n">
        <v>221224.728</v>
      </c>
      <c r="M456" s="25" t="n">
        <v>36.870788</v>
      </c>
      <c r="N456" s="57" t="n">
        <v>597000</v>
      </c>
      <c r="O456" s="24" t="n">
        <v>99.5</v>
      </c>
      <c r="P456" s="63" t="n">
        <v>3000</v>
      </c>
      <c r="R456" s="57" t="n">
        <v>597000</v>
      </c>
      <c r="S456" s="58" t="n">
        <v>0</v>
      </c>
    </row>
    <row r="457" customFormat="false" ht="12.75" hidden="false" customHeight="false" outlineLevel="0" collapsed="false">
      <c r="A457" s="72" t="n">
        <v>3311302200134</v>
      </c>
      <c r="B457" s="73" t="s">
        <v>533</v>
      </c>
      <c r="C457" s="57" t="n">
        <v>19</v>
      </c>
      <c r="D457" s="57" t="n">
        <v>1350000</v>
      </c>
      <c r="E457" s="57" t="n">
        <v>-600000</v>
      </c>
      <c r="F457" s="23" t="n">
        <v>750000</v>
      </c>
      <c r="G457" s="25" t="n">
        <v>0.0805741657268348</v>
      </c>
      <c r="H457" s="57"/>
      <c r="I457" s="26" t="n">
        <v>750000</v>
      </c>
      <c r="J457" s="57" t="n">
        <v>0</v>
      </c>
      <c r="K457" s="25" t="n">
        <v>0</v>
      </c>
      <c r="L457" s="23" t="n">
        <v>300000</v>
      </c>
      <c r="M457" s="25" t="n">
        <v>40</v>
      </c>
      <c r="N457" s="57" t="n">
        <v>300000</v>
      </c>
      <c r="O457" s="24" t="n">
        <v>40</v>
      </c>
      <c r="P457" s="63" t="n">
        <v>450000</v>
      </c>
      <c r="R457" s="57" t="n">
        <v>300000</v>
      </c>
      <c r="S457" s="58" t="n">
        <v>0</v>
      </c>
    </row>
    <row r="458" customFormat="false" ht="12.75" hidden="false" customHeight="false" outlineLevel="0" collapsed="false">
      <c r="A458" s="72" t="n">
        <v>3311302200201</v>
      </c>
      <c r="B458" s="73" t="s">
        <v>534</v>
      </c>
      <c r="C458" s="57" t="n">
        <v>11</v>
      </c>
      <c r="D458" s="57" t="n">
        <v>487500</v>
      </c>
      <c r="E458" s="57" t="n">
        <v>0</v>
      </c>
      <c r="F458" s="23" t="n">
        <v>487500</v>
      </c>
      <c r="G458" s="25" t="n">
        <v>0.0523732077224426</v>
      </c>
      <c r="H458" s="57"/>
      <c r="I458" s="26" t="n">
        <v>487500</v>
      </c>
      <c r="J458" s="57" t="n">
        <v>0</v>
      </c>
      <c r="K458" s="25" t="n">
        <v>0</v>
      </c>
      <c r="L458" s="23" t="n">
        <v>487426.782</v>
      </c>
      <c r="M458" s="25" t="n">
        <v>99.9849809230769</v>
      </c>
      <c r="N458" s="57" t="n">
        <v>487426.782</v>
      </c>
      <c r="O458" s="24" t="n">
        <v>99.9849809230769</v>
      </c>
      <c r="P458" s="63" t="n">
        <v>73.2179999999935</v>
      </c>
      <c r="R458" s="57" t="n">
        <v>487426.782</v>
      </c>
      <c r="S458" s="58" t="n">
        <v>0</v>
      </c>
    </row>
    <row r="459" customFormat="false" ht="25.5" hidden="false" customHeight="false" outlineLevel="0" collapsed="false">
      <c r="A459" s="72" t="n">
        <v>3311302200247</v>
      </c>
      <c r="B459" s="73" t="s">
        <v>535</v>
      </c>
      <c r="C459" s="57" t="n">
        <v>7</v>
      </c>
      <c r="D459" s="57" t="n">
        <v>145000</v>
      </c>
      <c r="E459" s="57" t="n">
        <v>72500</v>
      </c>
      <c r="F459" s="23" t="n">
        <v>217500</v>
      </c>
      <c r="G459" s="25" t="n">
        <v>0.0233665080607821</v>
      </c>
      <c r="H459" s="57"/>
      <c r="I459" s="26" t="n">
        <v>217500</v>
      </c>
      <c r="J459" s="57" t="n">
        <v>93645.85</v>
      </c>
      <c r="K459" s="25" t="n">
        <v>43.0555632183908</v>
      </c>
      <c r="L459" s="23" t="n">
        <v>123854.15</v>
      </c>
      <c r="M459" s="25" t="n">
        <v>56.9444367816092</v>
      </c>
      <c r="N459" s="57" t="n">
        <v>217500</v>
      </c>
      <c r="O459" s="24" t="n">
        <v>100</v>
      </c>
      <c r="P459" s="63" t="n">
        <v>0</v>
      </c>
      <c r="R459" s="57" t="n">
        <v>217500</v>
      </c>
      <c r="S459" s="58" t="n">
        <v>0</v>
      </c>
    </row>
    <row r="460" customFormat="false" ht="25.5" hidden="false" customHeight="false" outlineLevel="0" collapsed="false">
      <c r="A460" s="72" t="n">
        <v>3311302200308</v>
      </c>
      <c r="B460" s="73" t="s">
        <v>536</v>
      </c>
      <c r="C460" s="57" t="n">
        <v>10</v>
      </c>
      <c r="D460" s="57" t="n">
        <v>310000</v>
      </c>
      <c r="E460" s="57" t="n">
        <v>0</v>
      </c>
      <c r="F460" s="23" t="n">
        <v>310000</v>
      </c>
      <c r="G460" s="25" t="n">
        <v>0.0333039885004251</v>
      </c>
      <c r="H460" s="57"/>
      <c r="I460" s="26" t="n">
        <v>310000</v>
      </c>
      <c r="J460" s="57" t="n">
        <v>22702.852</v>
      </c>
      <c r="K460" s="25" t="n">
        <v>7.32350064516129</v>
      </c>
      <c r="L460" s="23" t="n">
        <v>258408.677</v>
      </c>
      <c r="M460" s="25" t="n">
        <v>83.3576377419355</v>
      </c>
      <c r="N460" s="57" t="n">
        <v>281111.529</v>
      </c>
      <c r="O460" s="24" t="n">
        <v>90.6811383870968</v>
      </c>
      <c r="P460" s="63" t="n">
        <v>28888.471</v>
      </c>
      <c r="R460" s="57" t="n">
        <v>281111.529</v>
      </c>
      <c r="S460" s="58" t="n">
        <v>0</v>
      </c>
    </row>
    <row r="461" customFormat="false" ht="38.25" hidden="false" customHeight="false" outlineLevel="0" collapsed="false">
      <c r="A461" s="72" t="n">
        <v>3311302200339</v>
      </c>
      <c r="B461" s="73" t="s">
        <v>537</v>
      </c>
      <c r="C461" s="57" t="n">
        <v>13</v>
      </c>
      <c r="D461" s="57" t="n">
        <v>100000</v>
      </c>
      <c r="E461" s="57" t="n">
        <v>0</v>
      </c>
      <c r="F461" s="23" t="n">
        <v>100000</v>
      </c>
      <c r="G461" s="25" t="n">
        <v>0.0107432220969113</v>
      </c>
      <c r="H461" s="57"/>
      <c r="I461" s="26" t="n">
        <v>100000</v>
      </c>
      <c r="J461" s="57" t="n">
        <v>0</v>
      </c>
      <c r="K461" s="25" t="n">
        <v>0</v>
      </c>
      <c r="L461" s="23" t="n">
        <v>100000</v>
      </c>
      <c r="M461" s="25" t="n">
        <v>100</v>
      </c>
      <c r="N461" s="57" t="n">
        <v>100000</v>
      </c>
      <c r="O461" s="24" t="n">
        <v>100</v>
      </c>
      <c r="P461" s="63" t="n">
        <v>0</v>
      </c>
      <c r="R461" s="57" t="n">
        <v>100000</v>
      </c>
      <c r="S461" s="58" t="n">
        <v>0</v>
      </c>
    </row>
    <row r="462" customFormat="false" ht="12.75" hidden="false" customHeight="false" outlineLevel="0" collapsed="false">
      <c r="A462" s="72" t="n">
        <v>3311302200373</v>
      </c>
      <c r="B462" s="73" t="s">
        <v>538</v>
      </c>
      <c r="C462" s="57" t="n">
        <v>1</v>
      </c>
      <c r="D462" s="57" t="n">
        <v>100000</v>
      </c>
      <c r="E462" s="57" t="n">
        <v>0</v>
      </c>
      <c r="F462" s="23" t="n">
        <v>100000</v>
      </c>
      <c r="G462" s="25" t="n">
        <v>0.0107432220969113</v>
      </c>
      <c r="H462" s="57"/>
      <c r="I462" s="26" t="n">
        <v>100000</v>
      </c>
      <c r="J462" s="57" t="n">
        <v>46000</v>
      </c>
      <c r="K462" s="25" t="n">
        <v>46</v>
      </c>
      <c r="L462" s="23" t="n">
        <v>54000</v>
      </c>
      <c r="M462" s="25" t="n">
        <v>54</v>
      </c>
      <c r="N462" s="57" t="n">
        <v>100000</v>
      </c>
      <c r="O462" s="24" t="n">
        <v>100</v>
      </c>
      <c r="P462" s="63" t="n">
        <v>0</v>
      </c>
      <c r="R462" s="57" t="n">
        <v>100000</v>
      </c>
      <c r="S462" s="58" t="n">
        <v>0</v>
      </c>
    </row>
    <row r="463" customFormat="false" ht="38.25" hidden="false" customHeight="false" outlineLevel="0" collapsed="false">
      <c r="A463" s="72" t="n">
        <v>3311302200410</v>
      </c>
      <c r="B463" s="73" t="s">
        <v>539</v>
      </c>
      <c r="C463" s="57" t="n">
        <v>12</v>
      </c>
      <c r="D463" s="57" t="n">
        <v>170000</v>
      </c>
      <c r="E463" s="57" t="n">
        <v>0</v>
      </c>
      <c r="F463" s="23" t="n">
        <v>170000</v>
      </c>
      <c r="G463" s="25" t="n">
        <v>0.0182634775647492</v>
      </c>
      <c r="H463" s="57"/>
      <c r="I463" s="26" t="n">
        <v>170000</v>
      </c>
      <c r="J463" s="57" t="n">
        <v>0</v>
      </c>
      <c r="K463" s="25" t="n">
        <v>0</v>
      </c>
      <c r="L463" s="23" t="n">
        <v>170000</v>
      </c>
      <c r="M463" s="25" t="n">
        <v>100</v>
      </c>
      <c r="N463" s="57" t="n">
        <v>170000</v>
      </c>
      <c r="O463" s="24" t="n">
        <v>100</v>
      </c>
      <c r="P463" s="63" t="n">
        <v>0</v>
      </c>
      <c r="R463" s="57" t="n">
        <v>170000</v>
      </c>
      <c r="S463" s="58" t="n">
        <v>0</v>
      </c>
    </row>
    <row r="464" customFormat="false" ht="25.5" hidden="false" customHeight="false" outlineLevel="0" collapsed="false">
      <c r="A464" s="72" t="n">
        <v>3311302200512</v>
      </c>
      <c r="B464" s="73" t="s">
        <v>540</v>
      </c>
      <c r="C464" s="57" t="n">
        <v>5</v>
      </c>
      <c r="D464" s="57" t="n">
        <v>413000</v>
      </c>
      <c r="E464" s="57" t="n">
        <v>0</v>
      </c>
      <c r="F464" s="23" t="n">
        <v>413000</v>
      </c>
      <c r="G464" s="25" t="n">
        <v>0.0443695072602437</v>
      </c>
      <c r="H464" s="57"/>
      <c r="I464" s="26" t="n">
        <v>413000</v>
      </c>
      <c r="J464" s="57" t="n">
        <v>0</v>
      </c>
      <c r="K464" s="25" t="n">
        <v>0</v>
      </c>
      <c r="L464" s="23" t="n">
        <v>412999.996</v>
      </c>
      <c r="M464" s="25" t="n">
        <v>99.999999031477</v>
      </c>
      <c r="N464" s="57" t="n">
        <v>412999.996</v>
      </c>
      <c r="O464" s="24" t="n">
        <v>99.999999031477</v>
      </c>
      <c r="P464" s="63" t="n">
        <v>0.00400000001536682</v>
      </c>
      <c r="R464" s="57" t="n">
        <v>412999.996</v>
      </c>
      <c r="S464" s="58" t="n">
        <v>0</v>
      </c>
    </row>
    <row r="465" customFormat="false" ht="25.5" hidden="false" customHeight="false" outlineLevel="0" collapsed="false">
      <c r="A465" s="72" t="n">
        <v>3311302200540</v>
      </c>
      <c r="B465" s="73" t="s">
        <v>541</v>
      </c>
      <c r="C465" s="57" t="n">
        <v>18</v>
      </c>
      <c r="D465" s="57" t="n">
        <v>910029.76</v>
      </c>
      <c r="E465" s="57" t="n">
        <v>0</v>
      </c>
      <c r="F465" s="23" t="n">
        <v>910029.76</v>
      </c>
      <c r="G465" s="25" t="n">
        <v>0.097766518264789</v>
      </c>
      <c r="H465" s="57"/>
      <c r="I465" s="26" t="n">
        <v>910029.76</v>
      </c>
      <c r="J465" s="57" t="n">
        <v>490452.005</v>
      </c>
      <c r="K465" s="25" t="n">
        <v>53.8940622117677</v>
      </c>
      <c r="L465" s="23" t="n">
        <v>414164.671</v>
      </c>
      <c r="M465" s="25" t="n">
        <v>45.5111128453645</v>
      </c>
      <c r="N465" s="57" t="n">
        <v>904616.676</v>
      </c>
      <c r="O465" s="24" t="n">
        <v>99.4051750571322</v>
      </c>
      <c r="P465" s="63" t="n">
        <v>5413.08400000003</v>
      </c>
      <c r="R465" s="57" t="n">
        <v>904616.676</v>
      </c>
      <c r="S465" s="58" t="n">
        <v>0</v>
      </c>
    </row>
    <row r="466" customFormat="false" ht="25.5" hidden="false" customHeight="false" outlineLevel="0" collapsed="false">
      <c r="A466" s="72" t="n">
        <v>3311302200542</v>
      </c>
      <c r="B466" s="73" t="s">
        <v>542</v>
      </c>
      <c r="C466" s="57" t="n">
        <v>18</v>
      </c>
      <c r="D466" s="57" t="n">
        <v>250000</v>
      </c>
      <c r="E466" s="57" t="n">
        <v>0</v>
      </c>
      <c r="F466" s="23" t="n">
        <v>250000</v>
      </c>
      <c r="G466" s="25" t="n">
        <v>0.0268580552422783</v>
      </c>
      <c r="H466" s="57"/>
      <c r="I466" s="26" t="n">
        <v>250000</v>
      </c>
      <c r="J466" s="57" t="n">
        <v>9428.568</v>
      </c>
      <c r="K466" s="25" t="n">
        <v>3.7714272</v>
      </c>
      <c r="L466" s="23" t="n">
        <v>236584.728</v>
      </c>
      <c r="M466" s="25" t="n">
        <v>94.6338912</v>
      </c>
      <c r="N466" s="57" t="n">
        <v>246013.296</v>
      </c>
      <c r="O466" s="24" t="n">
        <v>98.4053184</v>
      </c>
      <c r="P466" s="63" t="n">
        <v>3986.704</v>
      </c>
      <c r="R466" s="57" t="n">
        <v>246013.296</v>
      </c>
      <c r="S466" s="58" t="n">
        <v>0</v>
      </c>
    </row>
    <row r="467" customFormat="false" ht="25.5" hidden="false" customHeight="false" outlineLevel="0" collapsed="false">
      <c r="A467" s="72" t="n">
        <v>3311302200549</v>
      </c>
      <c r="B467" s="73" t="s">
        <v>543</v>
      </c>
      <c r="C467" s="57" t="n">
        <v>2</v>
      </c>
      <c r="D467" s="57" t="n">
        <v>600000</v>
      </c>
      <c r="E467" s="57" t="n">
        <v>0</v>
      </c>
      <c r="F467" s="23" t="n">
        <v>600000</v>
      </c>
      <c r="G467" s="25" t="n">
        <v>0.0644593325814679</v>
      </c>
      <c r="H467" s="57"/>
      <c r="I467" s="26" t="n">
        <v>600000</v>
      </c>
      <c r="J467" s="57" t="n">
        <v>122351.255</v>
      </c>
      <c r="K467" s="25" t="n">
        <v>20.3918758333333</v>
      </c>
      <c r="L467" s="23" t="n">
        <v>475567.739</v>
      </c>
      <c r="M467" s="25" t="n">
        <v>79.2612898333333</v>
      </c>
      <c r="N467" s="57" t="n">
        <v>597918.994</v>
      </c>
      <c r="O467" s="24" t="n">
        <v>99.6531656666667</v>
      </c>
      <c r="P467" s="63" t="n">
        <v>2081.00600000005</v>
      </c>
      <c r="R467" s="57" t="n">
        <v>597918.994</v>
      </c>
      <c r="S467" s="58" t="n">
        <v>0</v>
      </c>
    </row>
    <row r="468" customFormat="false" ht="25.5" hidden="false" customHeight="false" outlineLevel="0" collapsed="false">
      <c r="A468" s="72" t="n">
        <v>3311302200600</v>
      </c>
      <c r="B468" s="73" t="s">
        <v>544</v>
      </c>
      <c r="C468" s="57" t="n">
        <v>9</v>
      </c>
      <c r="D468" s="57" t="n">
        <v>200000</v>
      </c>
      <c r="E468" s="57" t="n">
        <v>0</v>
      </c>
      <c r="F468" s="23" t="n">
        <v>200000</v>
      </c>
      <c r="G468" s="25" t="n">
        <v>0.0214864441938226</v>
      </c>
      <c r="H468" s="57"/>
      <c r="I468" s="26" t="n">
        <v>200000</v>
      </c>
      <c r="J468" s="57" t="n">
        <v>196310</v>
      </c>
      <c r="K468" s="25" t="n">
        <v>98.155</v>
      </c>
      <c r="L468" s="23" t="n">
        <v>3690</v>
      </c>
      <c r="M468" s="25" t="n">
        <v>1.845</v>
      </c>
      <c r="N468" s="57" t="n">
        <v>200000</v>
      </c>
      <c r="O468" s="24" t="n">
        <v>100</v>
      </c>
      <c r="P468" s="63" t="n">
        <v>0</v>
      </c>
      <c r="R468" s="57" t="n">
        <v>200000</v>
      </c>
      <c r="S468" s="58" t="n">
        <v>0</v>
      </c>
    </row>
    <row r="469" customFormat="false" ht="25.5" hidden="false" customHeight="false" outlineLevel="0" collapsed="false">
      <c r="A469" s="72" t="n">
        <v>3311302200668</v>
      </c>
      <c r="B469" s="73" t="s">
        <v>545</v>
      </c>
      <c r="C469" s="57" t="n">
        <v>16</v>
      </c>
      <c r="D469" s="57" t="n">
        <v>380000</v>
      </c>
      <c r="E469" s="57" t="n">
        <v>0</v>
      </c>
      <c r="F469" s="23" t="n">
        <v>380000</v>
      </c>
      <c r="G469" s="25" t="n">
        <v>0.040824243968263</v>
      </c>
      <c r="H469" s="57"/>
      <c r="I469" s="26" t="n">
        <v>380000</v>
      </c>
      <c r="J469" s="57" t="n">
        <v>198551.3</v>
      </c>
      <c r="K469" s="25" t="n">
        <v>52.2503421052632</v>
      </c>
      <c r="L469" s="23" t="n">
        <v>181448.7</v>
      </c>
      <c r="M469" s="25" t="n">
        <v>47.7496578947369</v>
      </c>
      <c r="N469" s="57" t="n">
        <v>380000</v>
      </c>
      <c r="O469" s="24" t="n">
        <v>100</v>
      </c>
      <c r="P469" s="63" t="n">
        <v>0</v>
      </c>
      <c r="R469" s="57" t="n">
        <v>380000</v>
      </c>
      <c r="S469" s="58" t="n">
        <v>0</v>
      </c>
    </row>
    <row r="470" customFormat="false" ht="12.75" hidden="false" customHeight="false" outlineLevel="0" collapsed="false">
      <c r="A470" s="72" t="n">
        <v>3311302200727</v>
      </c>
      <c r="B470" s="73" t="s">
        <v>546</v>
      </c>
      <c r="C470" s="57" t="n">
        <v>17</v>
      </c>
      <c r="D470" s="57" t="n">
        <v>280000</v>
      </c>
      <c r="E470" s="57" t="n">
        <v>0</v>
      </c>
      <c r="F470" s="23" t="n">
        <v>280000</v>
      </c>
      <c r="G470" s="25" t="n">
        <v>0.0300810218713517</v>
      </c>
      <c r="H470" s="57"/>
      <c r="I470" s="26" t="n">
        <v>280000</v>
      </c>
      <c r="J470" s="57" t="n">
        <v>78939.09</v>
      </c>
      <c r="K470" s="25" t="n">
        <v>28.1925321428571</v>
      </c>
      <c r="L470" s="23" t="n">
        <v>198458.783</v>
      </c>
      <c r="M470" s="25" t="n">
        <v>70.8781367857143</v>
      </c>
      <c r="N470" s="57" t="n">
        <v>277397.873</v>
      </c>
      <c r="O470" s="24" t="n">
        <v>99.0706689285714</v>
      </c>
      <c r="P470" s="63" t="n">
        <v>2602.12699999998</v>
      </c>
      <c r="R470" s="57" t="n">
        <v>277397.873</v>
      </c>
      <c r="S470" s="58" t="n">
        <v>0</v>
      </c>
    </row>
    <row r="471" customFormat="false" ht="12.75" hidden="false" customHeight="false" outlineLevel="0" collapsed="false">
      <c r="A471" s="72" t="n">
        <v>331130221</v>
      </c>
      <c r="B471" s="73" t="s">
        <v>547</v>
      </c>
      <c r="C471" s="57"/>
      <c r="D471" s="57" t="n">
        <v>6566931.303</v>
      </c>
      <c r="E471" s="57" t="n">
        <v>3191684.819</v>
      </c>
      <c r="F471" s="23" t="n">
        <v>9758616.122</v>
      </c>
      <c r="G471" s="25" t="n">
        <v>1.04838980357145</v>
      </c>
      <c r="H471" s="57" t="n">
        <v>0</v>
      </c>
      <c r="I471" s="26" t="n">
        <v>9758616.122</v>
      </c>
      <c r="J471" s="57" t="n">
        <v>3556002.865</v>
      </c>
      <c r="K471" s="25" t="n">
        <v>36.4396223864497</v>
      </c>
      <c r="L471" s="23" t="n">
        <v>5482018.004</v>
      </c>
      <c r="M471" s="25" t="n">
        <v>56.1761825187615</v>
      </c>
      <c r="N471" s="57" t="n">
        <v>9038020.869</v>
      </c>
      <c r="O471" s="24" t="n">
        <v>92.6158049052111</v>
      </c>
      <c r="P471" s="63" t="n">
        <v>720595.252999999</v>
      </c>
      <c r="R471" s="57" t="n">
        <v>9038020.869</v>
      </c>
      <c r="S471" s="58" t="n">
        <v>1.86264514923096E-009</v>
      </c>
    </row>
    <row r="472" customFormat="false" ht="25.5" hidden="false" customHeight="false" outlineLevel="0" collapsed="false">
      <c r="A472" s="72" t="n">
        <v>3311302210136</v>
      </c>
      <c r="B472" s="73" t="s">
        <v>548</v>
      </c>
      <c r="C472" s="57" t="n">
        <v>19</v>
      </c>
      <c r="D472" s="57" t="n">
        <v>1000000</v>
      </c>
      <c r="E472" s="57" t="n">
        <v>0</v>
      </c>
      <c r="F472" s="23" t="n">
        <v>1000000</v>
      </c>
      <c r="G472" s="25" t="n">
        <v>0.107432220969113</v>
      </c>
      <c r="H472" s="57"/>
      <c r="I472" s="26" t="n">
        <v>1000000</v>
      </c>
      <c r="J472" s="57" t="n">
        <v>363636.4</v>
      </c>
      <c r="K472" s="25" t="n">
        <v>36.36364</v>
      </c>
      <c r="L472" s="23" t="n">
        <v>636363.6</v>
      </c>
      <c r="M472" s="25" t="n">
        <v>63.63636</v>
      </c>
      <c r="N472" s="57" t="n">
        <v>1000000</v>
      </c>
      <c r="O472" s="24" t="n">
        <v>100</v>
      </c>
      <c r="P472" s="63" t="n">
        <v>0</v>
      </c>
      <c r="R472" s="57" t="n">
        <v>1000000</v>
      </c>
      <c r="S472" s="58" t="n">
        <v>0</v>
      </c>
    </row>
    <row r="473" customFormat="false" ht="25.5" hidden="false" customHeight="false" outlineLevel="0" collapsed="false">
      <c r="A473" s="72" t="n">
        <v>3311302210137</v>
      </c>
      <c r="B473" s="73" t="s">
        <v>549</v>
      </c>
      <c r="C473" s="57" t="n">
        <v>19</v>
      </c>
      <c r="D473" s="57" t="n">
        <v>1100000</v>
      </c>
      <c r="E473" s="57" t="n">
        <v>0</v>
      </c>
      <c r="F473" s="23" t="n">
        <v>1100000</v>
      </c>
      <c r="G473" s="25" t="n">
        <v>0.118175443066024</v>
      </c>
      <c r="H473" s="57"/>
      <c r="I473" s="26" t="n">
        <v>1100000</v>
      </c>
      <c r="J473" s="57" t="n">
        <v>74654.028</v>
      </c>
      <c r="K473" s="25" t="n">
        <v>6.78672981818182</v>
      </c>
      <c r="L473" s="23" t="n">
        <v>500525</v>
      </c>
      <c r="M473" s="25" t="n">
        <v>45.5022727272727</v>
      </c>
      <c r="N473" s="57" t="n">
        <v>575179.028</v>
      </c>
      <c r="O473" s="24" t="n">
        <v>52.2890025454546</v>
      </c>
      <c r="P473" s="63" t="n">
        <v>524820.972</v>
      </c>
      <c r="R473" s="57" t="n">
        <v>575179.028</v>
      </c>
      <c r="S473" s="58" t="n">
        <v>0</v>
      </c>
    </row>
    <row r="474" customFormat="false" ht="12.75" hidden="false" customHeight="false" outlineLevel="0" collapsed="false">
      <c r="A474" s="72" t="n">
        <v>3311302210202</v>
      </c>
      <c r="B474" s="73" t="s">
        <v>550</v>
      </c>
      <c r="C474" s="57" t="n">
        <v>11</v>
      </c>
      <c r="D474" s="57" t="n">
        <v>150000</v>
      </c>
      <c r="E474" s="57" t="n">
        <v>0</v>
      </c>
      <c r="F474" s="23" t="n">
        <v>150000</v>
      </c>
      <c r="G474" s="25" t="n">
        <v>0.016114833145367</v>
      </c>
      <c r="H474" s="57"/>
      <c r="I474" s="26" t="n">
        <v>150000</v>
      </c>
      <c r="J474" s="57" t="n">
        <v>0</v>
      </c>
      <c r="K474" s="25" t="n">
        <v>0</v>
      </c>
      <c r="L474" s="23" t="n">
        <v>150000</v>
      </c>
      <c r="M474" s="25" t="n">
        <v>100</v>
      </c>
      <c r="N474" s="57" t="n">
        <v>150000</v>
      </c>
      <c r="O474" s="24" t="n">
        <v>100</v>
      </c>
      <c r="P474" s="63" t="n">
        <v>0</v>
      </c>
      <c r="R474" s="57" t="n">
        <v>150000</v>
      </c>
      <c r="S474" s="58" t="n">
        <v>0</v>
      </c>
    </row>
    <row r="475" customFormat="false" ht="25.5" hidden="false" customHeight="false" outlineLevel="0" collapsed="false">
      <c r="A475" s="72" t="n">
        <v>3311302210266</v>
      </c>
      <c r="B475" s="73" t="s">
        <v>551</v>
      </c>
      <c r="C475" s="57" t="n">
        <v>0</v>
      </c>
      <c r="D475" s="57" t="n">
        <v>2871931.303</v>
      </c>
      <c r="E475" s="57" t="n">
        <v>3191684.819</v>
      </c>
      <c r="F475" s="23" t="n">
        <v>6063616.122</v>
      </c>
      <c r="G475" s="25" t="n">
        <v>0.651427747090581</v>
      </c>
      <c r="H475" s="57"/>
      <c r="I475" s="26" t="n">
        <v>6063616.122</v>
      </c>
      <c r="J475" s="57" t="n">
        <v>2702904.422</v>
      </c>
      <c r="K475" s="25" t="n">
        <v>44.5757839483494</v>
      </c>
      <c r="L475" s="23" t="n">
        <v>3360711.622</v>
      </c>
      <c r="M475" s="25" t="n">
        <v>55.4242147652895</v>
      </c>
      <c r="N475" s="57" t="n">
        <v>6063616.044</v>
      </c>
      <c r="O475" s="24" t="n">
        <v>99.9999987136389</v>
      </c>
      <c r="P475" s="63" t="n">
        <v>0.0779999997466803</v>
      </c>
      <c r="R475" s="57" t="n">
        <v>6063616.044</v>
      </c>
      <c r="S475" s="58" t="n">
        <v>0</v>
      </c>
    </row>
    <row r="476" customFormat="false" ht="25.5" hidden="false" customHeight="false" outlineLevel="0" collapsed="false">
      <c r="A476" s="72" t="n">
        <v>3311302210267</v>
      </c>
      <c r="B476" s="73" t="s">
        <v>552</v>
      </c>
      <c r="C476" s="57" t="n">
        <v>0</v>
      </c>
      <c r="D476" s="57" t="n">
        <v>350000</v>
      </c>
      <c r="E476" s="57" t="n">
        <v>0</v>
      </c>
      <c r="F476" s="23" t="n">
        <v>350000</v>
      </c>
      <c r="G476" s="25" t="n">
        <v>0.0376012773391896</v>
      </c>
      <c r="H476" s="57"/>
      <c r="I476" s="26" t="n">
        <v>350000</v>
      </c>
      <c r="J476" s="57" t="n">
        <v>0</v>
      </c>
      <c r="K476" s="25" t="n">
        <v>0</v>
      </c>
      <c r="L476" s="23" t="n">
        <v>350000</v>
      </c>
      <c r="M476" s="25" t="n">
        <v>100</v>
      </c>
      <c r="N476" s="57" t="n">
        <v>350000</v>
      </c>
      <c r="O476" s="24" t="n">
        <v>100</v>
      </c>
      <c r="P476" s="63" t="n">
        <v>0</v>
      </c>
      <c r="R476" s="57" t="n">
        <v>350000</v>
      </c>
      <c r="S476" s="58" t="n">
        <v>0</v>
      </c>
    </row>
    <row r="477" customFormat="false" ht="38.25" hidden="false" customHeight="false" outlineLevel="0" collapsed="false">
      <c r="A477" s="72" t="n">
        <v>3311302210481</v>
      </c>
      <c r="B477" s="73" t="s">
        <v>553</v>
      </c>
      <c r="C477" s="57" t="n">
        <v>3</v>
      </c>
      <c r="D477" s="57" t="n">
        <v>170000</v>
      </c>
      <c r="E477" s="57" t="n">
        <v>0</v>
      </c>
      <c r="F477" s="23" t="n">
        <v>170000</v>
      </c>
      <c r="G477" s="25" t="n">
        <v>0.0182634775647492</v>
      </c>
      <c r="H477" s="57"/>
      <c r="I477" s="26" t="n">
        <v>170000</v>
      </c>
      <c r="J477" s="57" t="n">
        <v>66800</v>
      </c>
      <c r="K477" s="25" t="n">
        <v>39.2941176470588</v>
      </c>
      <c r="L477" s="23" t="n">
        <v>91000</v>
      </c>
      <c r="M477" s="25" t="n">
        <v>53.5294117647059</v>
      </c>
      <c r="N477" s="57" t="n">
        <v>157800</v>
      </c>
      <c r="O477" s="24" t="n">
        <v>92.8235294117647</v>
      </c>
      <c r="P477" s="63" t="n">
        <v>12200</v>
      </c>
      <c r="R477" s="57" t="n">
        <v>157800</v>
      </c>
      <c r="S477" s="58" t="n">
        <v>0</v>
      </c>
    </row>
    <row r="478" customFormat="false" ht="12.75" hidden="false" customHeight="false" outlineLevel="0" collapsed="false">
      <c r="A478" s="72" t="n">
        <v>3311302210561</v>
      </c>
      <c r="B478" s="73" t="s">
        <v>554</v>
      </c>
      <c r="C478" s="57" t="n">
        <v>5</v>
      </c>
      <c r="D478" s="57" t="n">
        <v>775000</v>
      </c>
      <c r="E478" s="57" t="n">
        <v>0</v>
      </c>
      <c r="F478" s="23" t="n">
        <v>775000</v>
      </c>
      <c r="G478" s="25" t="n">
        <v>0.0832599712510627</v>
      </c>
      <c r="H478" s="57"/>
      <c r="I478" s="26" t="n">
        <v>775000</v>
      </c>
      <c r="J478" s="57" t="n">
        <v>340981.768</v>
      </c>
      <c r="K478" s="25" t="n">
        <v>43.997647483871</v>
      </c>
      <c r="L478" s="23" t="n">
        <v>385297.629</v>
      </c>
      <c r="M478" s="25" t="n">
        <v>49.7158230967742</v>
      </c>
      <c r="N478" s="57" t="n">
        <v>726279.397</v>
      </c>
      <c r="O478" s="24" t="n">
        <v>93.7134705806452</v>
      </c>
      <c r="P478" s="63" t="n">
        <v>48720.603</v>
      </c>
      <c r="R478" s="57" t="n">
        <v>726279.397</v>
      </c>
      <c r="S478" s="58" t="n">
        <v>0</v>
      </c>
    </row>
    <row r="479" customFormat="false" ht="12.75" hidden="false" customHeight="false" outlineLevel="0" collapsed="false">
      <c r="A479" s="72" t="n">
        <v>3311302210762</v>
      </c>
      <c r="B479" s="73" t="s">
        <v>555</v>
      </c>
      <c r="C479" s="57" t="n">
        <v>2</v>
      </c>
      <c r="D479" s="57" t="n">
        <v>150000</v>
      </c>
      <c r="E479" s="57" t="n">
        <v>0</v>
      </c>
      <c r="F479" s="23" t="n">
        <v>150000</v>
      </c>
      <c r="G479" s="25" t="n">
        <v>0.016114833145367</v>
      </c>
      <c r="H479" s="57"/>
      <c r="I479" s="26" t="n">
        <v>150000</v>
      </c>
      <c r="J479" s="57" t="n">
        <v>7026.247</v>
      </c>
      <c r="K479" s="25" t="n">
        <v>4.68416466666667</v>
      </c>
      <c r="L479" s="23" t="n">
        <v>8120.153</v>
      </c>
      <c r="M479" s="25" t="n">
        <v>5.41343533333333</v>
      </c>
      <c r="N479" s="57" t="n">
        <v>15146.4</v>
      </c>
      <c r="O479" s="24" t="n">
        <v>10.0976</v>
      </c>
      <c r="P479" s="63" t="n">
        <v>134853.6</v>
      </c>
      <c r="R479" s="57" t="n">
        <v>15146.4</v>
      </c>
      <c r="S479" s="58" t="n">
        <v>0</v>
      </c>
    </row>
    <row r="480" customFormat="false" ht="12.75" hidden="false" customHeight="false" outlineLevel="0" collapsed="false">
      <c r="A480" s="72" t="n">
        <v>331130223</v>
      </c>
      <c r="B480" s="73" t="s">
        <v>556</v>
      </c>
      <c r="C480" s="57"/>
      <c r="D480" s="57" t="n">
        <v>20000</v>
      </c>
      <c r="E480" s="57" t="n">
        <v>0</v>
      </c>
      <c r="F480" s="23" t="n">
        <v>20000</v>
      </c>
      <c r="G480" s="25" t="n">
        <v>0.00214864441938226</v>
      </c>
      <c r="H480" s="57" t="n">
        <v>0</v>
      </c>
      <c r="I480" s="26" t="n">
        <v>20000</v>
      </c>
      <c r="J480" s="57" t="n">
        <v>0</v>
      </c>
      <c r="K480" s="25" t="n">
        <v>0</v>
      </c>
      <c r="L480" s="23" t="n">
        <v>20000</v>
      </c>
      <c r="M480" s="25" t="n">
        <v>100</v>
      </c>
      <c r="N480" s="57" t="n">
        <v>20000</v>
      </c>
      <c r="O480" s="24" t="n">
        <v>100</v>
      </c>
      <c r="P480" s="63" t="n">
        <v>0</v>
      </c>
      <c r="R480" s="57" t="n">
        <v>20000</v>
      </c>
      <c r="S480" s="58" t="n">
        <v>0</v>
      </c>
    </row>
    <row r="481" customFormat="false" ht="12.75" hidden="false" customHeight="false" outlineLevel="0" collapsed="false">
      <c r="A481" s="72" t="n">
        <v>3311302230601</v>
      </c>
      <c r="B481" s="73" t="s">
        <v>557</v>
      </c>
      <c r="C481" s="57" t="n">
        <v>9</v>
      </c>
      <c r="D481" s="57" t="n">
        <v>20000</v>
      </c>
      <c r="E481" s="57" t="n">
        <v>0</v>
      </c>
      <c r="F481" s="23" t="n">
        <v>20000</v>
      </c>
      <c r="G481" s="25" t="n">
        <v>0.00214864441938226</v>
      </c>
      <c r="H481" s="57"/>
      <c r="I481" s="26" t="n">
        <v>20000</v>
      </c>
      <c r="J481" s="57" t="n">
        <v>0</v>
      </c>
      <c r="K481" s="25" t="n">
        <v>0</v>
      </c>
      <c r="L481" s="23" t="n">
        <v>20000</v>
      </c>
      <c r="M481" s="25" t="n">
        <v>100</v>
      </c>
      <c r="N481" s="57" t="n">
        <v>20000</v>
      </c>
      <c r="O481" s="24" t="n">
        <v>100</v>
      </c>
      <c r="P481" s="63" t="n">
        <v>0</v>
      </c>
      <c r="R481" s="57" t="n">
        <v>20000</v>
      </c>
      <c r="S481" s="58" t="n">
        <v>0</v>
      </c>
    </row>
    <row r="482" customFormat="false" ht="12.75" hidden="false" customHeight="false" outlineLevel="0" collapsed="false">
      <c r="A482" s="72" t="n">
        <v>331130224</v>
      </c>
      <c r="B482" s="73" t="s">
        <v>558</v>
      </c>
      <c r="C482" s="57"/>
      <c r="D482" s="57" t="n">
        <v>225000</v>
      </c>
      <c r="E482" s="57" t="n">
        <v>-8.624</v>
      </c>
      <c r="F482" s="23" t="n">
        <v>224991.376</v>
      </c>
      <c r="G482" s="25" t="n">
        <v>0.0241713232225768</v>
      </c>
      <c r="H482" s="57" t="n">
        <v>0</v>
      </c>
      <c r="I482" s="26" t="n">
        <v>224991.376</v>
      </c>
      <c r="J482" s="57" t="n">
        <v>220469.766</v>
      </c>
      <c r="K482" s="25" t="n">
        <v>97.9903185266977</v>
      </c>
      <c r="L482" s="23" t="n">
        <v>4521.60999999999</v>
      </c>
      <c r="M482" s="25" t="n">
        <v>2.00968147330233</v>
      </c>
      <c r="N482" s="57" t="n">
        <v>224991.376</v>
      </c>
      <c r="O482" s="24" t="n">
        <v>100</v>
      </c>
      <c r="P482" s="63" t="n">
        <v>0</v>
      </c>
      <c r="R482" s="57" t="n">
        <v>224991.376</v>
      </c>
      <c r="S482" s="58" t="n">
        <v>0</v>
      </c>
    </row>
    <row r="483" customFormat="false" ht="25.5" hidden="false" customHeight="false" outlineLevel="0" collapsed="false">
      <c r="A483" s="72" t="n">
        <v>3311302240268</v>
      </c>
      <c r="B483" s="73" t="s">
        <v>559</v>
      </c>
      <c r="C483" s="57" t="n">
        <v>0</v>
      </c>
      <c r="D483" s="57" t="n">
        <v>150000</v>
      </c>
      <c r="E483" s="57" t="n">
        <v>-8.624</v>
      </c>
      <c r="F483" s="23" t="n">
        <v>149991.376</v>
      </c>
      <c r="G483" s="25" t="n">
        <v>0.0161139066498933</v>
      </c>
      <c r="H483" s="57"/>
      <c r="I483" s="26" t="n">
        <v>149991.376</v>
      </c>
      <c r="J483" s="57" t="n">
        <v>145469.766</v>
      </c>
      <c r="K483" s="25" t="n">
        <v>96.9854200150814</v>
      </c>
      <c r="L483" s="23" t="n">
        <v>4521.60999999999</v>
      </c>
      <c r="M483" s="25" t="n">
        <v>3.01457998491859</v>
      </c>
      <c r="N483" s="57" t="n">
        <v>149991.376</v>
      </c>
      <c r="O483" s="24" t="n">
        <v>100</v>
      </c>
      <c r="P483" s="63" t="n">
        <v>0</v>
      </c>
      <c r="R483" s="57" t="n">
        <v>149991.376</v>
      </c>
      <c r="S483" s="58" t="n">
        <v>0</v>
      </c>
    </row>
    <row r="484" customFormat="false" ht="12.75" hidden="false" customHeight="false" outlineLevel="0" collapsed="false">
      <c r="A484" s="72" t="n">
        <v>3311302240340</v>
      </c>
      <c r="B484" s="73" t="s">
        <v>560</v>
      </c>
      <c r="C484" s="57" t="n">
        <v>0</v>
      </c>
      <c r="D484" s="57" t="n">
        <v>75000</v>
      </c>
      <c r="E484" s="57" t="n">
        <v>0</v>
      </c>
      <c r="F484" s="23" t="n">
        <v>75000</v>
      </c>
      <c r="G484" s="25" t="n">
        <v>0.00805741657268348</v>
      </c>
      <c r="H484" s="75"/>
      <c r="I484" s="26" t="n">
        <v>75000</v>
      </c>
      <c r="J484" s="57" t="n">
        <v>75000</v>
      </c>
      <c r="K484" s="25" t="n">
        <v>100</v>
      </c>
      <c r="L484" s="23" t="n">
        <v>0</v>
      </c>
      <c r="M484" s="25" t="n">
        <v>0</v>
      </c>
      <c r="N484" s="57" t="n">
        <v>75000</v>
      </c>
      <c r="O484" s="24" t="n">
        <v>100</v>
      </c>
      <c r="P484" s="63" t="n">
        <v>0</v>
      </c>
      <c r="R484" s="57" t="n">
        <v>75000</v>
      </c>
      <c r="S484" s="58" t="n">
        <v>0</v>
      </c>
    </row>
    <row r="485" customFormat="false" ht="12.75" hidden="false" customHeight="false" outlineLevel="0" collapsed="false">
      <c r="A485" s="72" t="n">
        <v>331130225</v>
      </c>
      <c r="B485" s="73" t="s">
        <v>561</v>
      </c>
      <c r="C485" s="57"/>
      <c r="D485" s="57" t="n">
        <v>16396880.953</v>
      </c>
      <c r="E485" s="57" t="n">
        <v>1456732.969</v>
      </c>
      <c r="F485" s="23" t="n">
        <v>17853613.922</v>
      </c>
      <c r="G485" s="25" t="n">
        <v>1.91805339596554</v>
      </c>
      <c r="H485" s="57" t="n">
        <v>0</v>
      </c>
      <c r="I485" s="26" t="n">
        <v>17853613.922</v>
      </c>
      <c r="J485" s="57" t="n">
        <v>2792631.639</v>
      </c>
      <c r="K485" s="25" t="n">
        <v>15.6418283222692</v>
      </c>
      <c r="L485" s="23" t="n">
        <v>12588933.246</v>
      </c>
      <c r="M485" s="25" t="n">
        <v>70.5119607772372</v>
      </c>
      <c r="N485" s="57" t="n">
        <v>15381564.885</v>
      </c>
      <c r="O485" s="24" t="n">
        <v>86.1537890995064</v>
      </c>
      <c r="P485" s="63" t="n">
        <v>2472049.037</v>
      </c>
      <c r="R485" s="57" t="n">
        <v>15381564.885</v>
      </c>
      <c r="S485" s="58" t="n">
        <v>1.86264514923096E-009</v>
      </c>
    </row>
    <row r="486" customFormat="false" ht="25.5" hidden="false" customHeight="false" outlineLevel="0" collapsed="false">
      <c r="A486" s="72" t="n">
        <v>3311302250050</v>
      </c>
      <c r="B486" s="73" t="s">
        <v>562</v>
      </c>
      <c r="C486" s="57" t="n">
        <v>15</v>
      </c>
      <c r="D486" s="57" t="n">
        <v>1249500.941</v>
      </c>
      <c r="E486" s="57" t="n">
        <v>-1241101.379</v>
      </c>
      <c r="F486" s="23" t="n">
        <v>8399.56200000015</v>
      </c>
      <c r="G486" s="25" t="n">
        <v>0.000902383600827782</v>
      </c>
      <c r="H486" s="57"/>
      <c r="I486" s="26" t="n">
        <v>8399.56200000015</v>
      </c>
      <c r="J486" s="57" t="n">
        <v>0</v>
      </c>
      <c r="K486" s="25" t="n">
        <v>0</v>
      </c>
      <c r="L486" s="23" t="n">
        <v>8399.562</v>
      </c>
      <c r="M486" s="25" t="n">
        <v>99.9999999999982</v>
      </c>
      <c r="N486" s="57" t="n">
        <v>8399.562</v>
      </c>
      <c r="O486" s="24" t="n">
        <v>99.9999999999982</v>
      </c>
      <c r="P486" s="63" t="n">
        <v>1.50976120494306E-010</v>
      </c>
      <c r="R486" s="57" t="n">
        <v>8399.562</v>
      </c>
      <c r="S486" s="58" t="n">
        <v>0</v>
      </c>
    </row>
    <row r="487" customFormat="false" ht="25.5" hidden="false" customHeight="false" outlineLevel="0" collapsed="false">
      <c r="A487" s="72" t="n">
        <v>3311302250051</v>
      </c>
      <c r="B487" s="73" t="s">
        <v>563</v>
      </c>
      <c r="C487" s="57" t="n">
        <v>15</v>
      </c>
      <c r="D487" s="57" t="n">
        <v>520000</v>
      </c>
      <c r="E487" s="57" t="n">
        <v>-3750</v>
      </c>
      <c r="F487" s="23" t="n">
        <v>516250</v>
      </c>
      <c r="G487" s="25" t="n">
        <v>0.0554618840753047</v>
      </c>
      <c r="H487" s="57"/>
      <c r="I487" s="26" t="n">
        <v>516250</v>
      </c>
      <c r="J487" s="57" t="n">
        <v>0</v>
      </c>
      <c r="K487" s="25" t="n">
        <v>0</v>
      </c>
      <c r="L487" s="23" t="n">
        <v>504250</v>
      </c>
      <c r="M487" s="25" t="n">
        <v>97.6755447941889</v>
      </c>
      <c r="N487" s="57" t="n">
        <v>504250</v>
      </c>
      <c r="O487" s="24" t="n">
        <v>97.6755447941889</v>
      </c>
      <c r="P487" s="63" t="n">
        <v>12000</v>
      </c>
      <c r="R487" s="57" t="n">
        <v>504250</v>
      </c>
      <c r="S487" s="58" t="n">
        <v>0</v>
      </c>
    </row>
    <row r="488" customFormat="false" ht="25.5" hidden="false" customHeight="false" outlineLevel="0" collapsed="false">
      <c r="A488" s="72" t="s">
        <v>564</v>
      </c>
      <c r="B488" s="73" t="s">
        <v>565</v>
      </c>
      <c r="C488" s="57" t="n">
        <v>8</v>
      </c>
      <c r="D488" s="57" t="n">
        <v>1200000</v>
      </c>
      <c r="E488" s="57" t="n">
        <v>0</v>
      </c>
      <c r="F488" s="23" t="n">
        <v>1200000</v>
      </c>
      <c r="G488" s="25" t="n">
        <v>0.128918665162936</v>
      </c>
      <c r="H488" s="57"/>
      <c r="I488" s="26" t="n">
        <v>1200000</v>
      </c>
      <c r="J488" s="57" t="n">
        <v>438094.745</v>
      </c>
      <c r="K488" s="25" t="n">
        <v>36.5078954166667</v>
      </c>
      <c r="L488" s="23" t="n">
        <v>761905.255</v>
      </c>
      <c r="M488" s="25" t="n">
        <v>63.4921045833333</v>
      </c>
      <c r="N488" s="57" t="n">
        <v>1200000</v>
      </c>
      <c r="O488" s="24" t="n">
        <v>100</v>
      </c>
      <c r="P488" s="63" t="n">
        <v>0</v>
      </c>
      <c r="R488" s="57" t="n">
        <v>1200000</v>
      </c>
      <c r="S488" s="58" t="n">
        <v>0</v>
      </c>
    </row>
    <row r="489" customFormat="false" ht="25.5" hidden="true" customHeight="false" outlineLevel="0" collapsed="false">
      <c r="A489" s="72" t="n">
        <v>3311302250122</v>
      </c>
      <c r="B489" s="73" t="s">
        <v>566</v>
      </c>
      <c r="C489" s="57" t="n">
        <v>0</v>
      </c>
      <c r="D489" s="57" t="n">
        <v>0</v>
      </c>
      <c r="E489" s="57" t="n">
        <v>0</v>
      </c>
      <c r="F489" s="23" t="n">
        <v>0</v>
      </c>
      <c r="G489" s="25" t="n">
        <v>0</v>
      </c>
      <c r="H489" s="57"/>
      <c r="I489" s="26" t="n">
        <v>0</v>
      </c>
      <c r="J489" s="57" t="n">
        <v>0</v>
      </c>
      <c r="K489" s="25" t="n">
        <v>0</v>
      </c>
      <c r="L489" s="23" t="n">
        <v>0</v>
      </c>
      <c r="M489" s="25" t="n">
        <v>0</v>
      </c>
      <c r="N489" s="57" t="n">
        <v>0</v>
      </c>
      <c r="O489" s="24" t="n">
        <v>0</v>
      </c>
      <c r="P489" s="63" t="n">
        <v>0</v>
      </c>
      <c r="R489" s="57" t="n">
        <v>0</v>
      </c>
      <c r="S489" s="58" t="n">
        <v>0</v>
      </c>
    </row>
    <row r="490" customFormat="false" ht="25.5" hidden="false" customHeight="false" outlineLevel="0" collapsed="false">
      <c r="A490" s="72" t="n">
        <v>3311302250138</v>
      </c>
      <c r="B490" s="73" t="s">
        <v>567</v>
      </c>
      <c r="C490" s="57" t="n">
        <v>19</v>
      </c>
      <c r="D490" s="57" t="n">
        <v>1800118.392</v>
      </c>
      <c r="E490" s="57" t="n">
        <v>1765457.366</v>
      </c>
      <c r="F490" s="23" t="n">
        <v>3565575.758</v>
      </c>
      <c r="G490" s="25" t="n">
        <v>0.383057722715569</v>
      </c>
      <c r="H490" s="57"/>
      <c r="I490" s="26" t="n">
        <v>3565575.758</v>
      </c>
      <c r="J490" s="57" t="n">
        <v>436406.688</v>
      </c>
      <c r="K490" s="25" t="n">
        <v>12.2394451168467</v>
      </c>
      <c r="L490" s="23" t="n">
        <v>2224010.814</v>
      </c>
      <c r="M490" s="25" t="n">
        <v>62.3745213941967</v>
      </c>
      <c r="N490" s="57" t="n">
        <v>2660417.502</v>
      </c>
      <c r="O490" s="24" t="n">
        <v>74.6139665110433</v>
      </c>
      <c r="P490" s="63" t="n">
        <v>905158.256</v>
      </c>
      <c r="R490" s="57" t="n">
        <v>2660417.502</v>
      </c>
      <c r="S490" s="58" t="n">
        <v>0</v>
      </c>
    </row>
    <row r="491" customFormat="false" ht="12.75" hidden="false" customHeight="false" outlineLevel="0" collapsed="false">
      <c r="A491" s="72" t="n">
        <v>3311302250203</v>
      </c>
      <c r="B491" s="73" t="s">
        <v>568</v>
      </c>
      <c r="C491" s="57" t="n">
        <v>11</v>
      </c>
      <c r="D491" s="57" t="n">
        <v>900000</v>
      </c>
      <c r="E491" s="57" t="n">
        <v>0</v>
      </c>
      <c r="F491" s="23" t="n">
        <v>900000</v>
      </c>
      <c r="G491" s="25" t="n">
        <v>0.0966889988722018</v>
      </c>
      <c r="H491" s="57"/>
      <c r="I491" s="26" t="n">
        <v>900000</v>
      </c>
      <c r="J491" s="57" t="n">
        <v>400000</v>
      </c>
      <c r="K491" s="25" t="n">
        <v>44.4444444444444</v>
      </c>
      <c r="L491" s="23" t="n">
        <v>499654.72</v>
      </c>
      <c r="M491" s="25" t="n">
        <v>55.5171911111111</v>
      </c>
      <c r="N491" s="57" t="n">
        <v>899654.72</v>
      </c>
      <c r="O491" s="24" t="n">
        <v>99.9616355555556</v>
      </c>
      <c r="P491" s="63" t="n">
        <v>345.280000000028</v>
      </c>
      <c r="R491" s="57" t="n">
        <v>899654.72</v>
      </c>
      <c r="S491" s="58" t="n">
        <v>0</v>
      </c>
    </row>
    <row r="492" customFormat="false" ht="25.5" hidden="false" customHeight="false" outlineLevel="0" collapsed="false">
      <c r="A492" s="72" t="n">
        <v>3311302250269</v>
      </c>
      <c r="B492" s="73" t="s">
        <v>569</v>
      </c>
      <c r="C492" s="57" t="n">
        <v>0</v>
      </c>
      <c r="D492" s="57" t="n">
        <v>200000</v>
      </c>
      <c r="E492" s="57" t="n">
        <v>619707.033</v>
      </c>
      <c r="F492" s="23" t="n">
        <v>819707.033</v>
      </c>
      <c r="G492" s="25" t="n">
        <v>0.0880629470991921</v>
      </c>
      <c r="H492" s="57"/>
      <c r="I492" s="26" t="n">
        <v>819707.033</v>
      </c>
      <c r="J492" s="57" t="n">
        <v>334836.899</v>
      </c>
      <c r="K492" s="25" t="n">
        <v>40.8483623441108</v>
      </c>
      <c r="L492" s="23" t="n">
        <v>484870.134</v>
      </c>
      <c r="M492" s="25" t="n">
        <v>59.1516376558892</v>
      </c>
      <c r="N492" s="57" t="n">
        <v>819707.033</v>
      </c>
      <c r="O492" s="24" t="n">
        <v>100</v>
      </c>
      <c r="P492" s="63" t="n">
        <v>0</v>
      </c>
      <c r="R492" s="57" t="n">
        <v>819707.033</v>
      </c>
      <c r="S492" s="58" t="n">
        <v>0</v>
      </c>
    </row>
    <row r="493" customFormat="false" ht="12.75" hidden="false" customHeight="false" outlineLevel="0" collapsed="false">
      <c r="A493" s="72" t="n">
        <v>3311302250341</v>
      </c>
      <c r="B493" s="73" t="s">
        <v>570</v>
      </c>
      <c r="C493" s="57" t="n">
        <v>13</v>
      </c>
      <c r="D493" s="57" t="n">
        <v>250000</v>
      </c>
      <c r="E493" s="57" t="n">
        <v>0</v>
      </c>
      <c r="F493" s="23" t="n">
        <v>250000</v>
      </c>
      <c r="G493" s="25" t="n">
        <v>0.0268580552422783</v>
      </c>
      <c r="H493" s="57"/>
      <c r="I493" s="26" t="n">
        <v>250000</v>
      </c>
      <c r="J493" s="57" t="n">
        <v>70117.501</v>
      </c>
      <c r="K493" s="25" t="n">
        <v>28.0470004</v>
      </c>
      <c r="L493" s="23" t="n">
        <v>170477.095</v>
      </c>
      <c r="M493" s="25" t="n">
        <v>68.190838</v>
      </c>
      <c r="N493" s="57" t="n">
        <v>240594.596</v>
      </c>
      <c r="O493" s="24" t="n">
        <v>96.2378384</v>
      </c>
      <c r="P493" s="63" t="n">
        <v>9405.40400000001</v>
      </c>
      <c r="R493" s="57" t="n">
        <v>240594.596</v>
      </c>
      <c r="S493" s="58" t="n">
        <v>0</v>
      </c>
    </row>
    <row r="494" customFormat="false" ht="25.5" hidden="false" customHeight="false" outlineLevel="0" collapsed="false">
      <c r="A494" s="72" t="n">
        <v>3311302250374</v>
      </c>
      <c r="B494" s="73" t="s">
        <v>566</v>
      </c>
      <c r="C494" s="57" t="n">
        <v>1</v>
      </c>
      <c r="D494" s="57" t="n">
        <v>500000</v>
      </c>
      <c r="E494" s="57" t="n">
        <v>94913.24</v>
      </c>
      <c r="F494" s="23" t="n">
        <v>594913.24</v>
      </c>
      <c r="G494" s="25" t="n">
        <v>0.063912850657131</v>
      </c>
      <c r="H494" s="57"/>
      <c r="I494" s="26" t="n">
        <v>594913.24</v>
      </c>
      <c r="J494" s="57" t="n">
        <v>67999.616</v>
      </c>
      <c r="K494" s="25" t="n">
        <v>11.4301735829581</v>
      </c>
      <c r="L494" s="23" t="n">
        <v>524215.801</v>
      </c>
      <c r="M494" s="25" t="n">
        <v>88.1163446622906</v>
      </c>
      <c r="N494" s="57" t="n">
        <v>592215.417</v>
      </c>
      <c r="O494" s="24" t="n">
        <v>99.5465182452487</v>
      </c>
      <c r="P494" s="63" t="n">
        <v>2697.82299999998</v>
      </c>
      <c r="R494" s="57" t="n">
        <v>592215.417</v>
      </c>
      <c r="S494" s="58" t="n">
        <v>0</v>
      </c>
    </row>
    <row r="495" customFormat="false" ht="38.25" hidden="false" customHeight="false" outlineLevel="0" collapsed="false">
      <c r="A495" s="72" t="n">
        <v>3311302250411</v>
      </c>
      <c r="B495" s="73" t="s">
        <v>571</v>
      </c>
      <c r="C495" s="57" t="n">
        <v>12</v>
      </c>
      <c r="D495" s="57" t="n">
        <v>1835000</v>
      </c>
      <c r="E495" s="57" t="n">
        <v>-310489.791</v>
      </c>
      <c r="F495" s="23" t="n">
        <v>1524510.209</v>
      </c>
      <c r="G495" s="25" t="n">
        <v>0.163781517642957</v>
      </c>
      <c r="H495" s="57"/>
      <c r="I495" s="26" t="n">
        <v>1524510.209</v>
      </c>
      <c r="J495" s="57" t="n">
        <v>0</v>
      </c>
      <c r="K495" s="25" t="n">
        <v>0</v>
      </c>
      <c r="L495" s="23" t="n">
        <v>0</v>
      </c>
      <c r="M495" s="25" t="n">
        <v>0</v>
      </c>
      <c r="N495" s="57" t="n">
        <v>0</v>
      </c>
      <c r="O495" s="24" t="n">
        <v>0</v>
      </c>
      <c r="P495" s="63" t="n">
        <v>1524510.209</v>
      </c>
      <c r="R495" s="57" t="n">
        <v>0</v>
      </c>
      <c r="S495" s="58" t="n">
        <v>0</v>
      </c>
    </row>
    <row r="496" customFormat="false" ht="38.25" hidden="false" customHeight="false" outlineLevel="0" collapsed="false">
      <c r="A496" s="72" t="n">
        <v>3311302250482</v>
      </c>
      <c r="B496" s="73" t="s">
        <v>572</v>
      </c>
      <c r="C496" s="57" t="n">
        <v>3</v>
      </c>
      <c r="D496" s="57" t="n">
        <v>500000</v>
      </c>
      <c r="E496" s="57" t="n">
        <v>0</v>
      </c>
      <c r="F496" s="23" t="n">
        <v>500000</v>
      </c>
      <c r="G496" s="25" t="n">
        <v>0.0537161104845566</v>
      </c>
      <c r="H496" s="57"/>
      <c r="I496" s="26" t="n">
        <v>500000</v>
      </c>
      <c r="J496" s="57" t="n">
        <v>0</v>
      </c>
      <c r="K496" s="25" t="n">
        <v>0</v>
      </c>
      <c r="L496" s="23" t="n">
        <v>488614.394</v>
      </c>
      <c r="M496" s="25" t="n">
        <v>97.7228788</v>
      </c>
      <c r="N496" s="57" t="n">
        <v>488614.394</v>
      </c>
      <c r="O496" s="24" t="n">
        <v>97.7228788</v>
      </c>
      <c r="P496" s="63" t="n">
        <v>11385.606</v>
      </c>
      <c r="R496" s="57" t="n">
        <v>488614.394</v>
      </c>
      <c r="S496" s="58" t="n">
        <v>0</v>
      </c>
    </row>
    <row r="497" customFormat="false" ht="38.25" hidden="false" customHeight="false" outlineLevel="0" collapsed="false">
      <c r="A497" s="72" t="n">
        <v>3311302250543</v>
      </c>
      <c r="B497" s="73" t="s">
        <v>573</v>
      </c>
      <c r="C497" s="57" t="n">
        <v>18</v>
      </c>
      <c r="D497" s="57" t="n">
        <v>1700000</v>
      </c>
      <c r="E497" s="57" t="n">
        <v>600000</v>
      </c>
      <c r="F497" s="23" t="n">
        <v>2300000</v>
      </c>
      <c r="G497" s="25" t="n">
        <v>0.24709410822896</v>
      </c>
      <c r="H497" s="57"/>
      <c r="I497" s="26" t="n">
        <v>2300000</v>
      </c>
      <c r="J497" s="57" t="n">
        <v>120000</v>
      </c>
      <c r="K497" s="25" t="n">
        <v>5.21739130434783</v>
      </c>
      <c r="L497" s="23" t="n">
        <v>2180000</v>
      </c>
      <c r="M497" s="25" t="n">
        <v>94.7826086956522</v>
      </c>
      <c r="N497" s="57" t="n">
        <v>2300000</v>
      </c>
      <c r="O497" s="24" t="n">
        <v>100</v>
      </c>
      <c r="P497" s="63" t="n">
        <v>0</v>
      </c>
      <c r="R497" s="57" t="n">
        <v>2300000</v>
      </c>
      <c r="S497" s="58" t="n">
        <v>0</v>
      </c>
    </row>
    <row r="498" customFormat="false" ht="25.5" hidden="false" customHeight="false" outlineLevel="0" collapsed="false">
      <c r="A498" s="72" t="n">
        <v>3311302250557</v>
      </c>
      <c r="B498" s="73" t="s">
        <v>574</v>
      </c>
      <c r="C498" s="57" t="n">
        <v>2</v>
      </c>
      <c r="D498" s="57" t="n">
        <v>1562261.62</v>
      </c>
      <c r="E498" s="57" t="n">
        <v>534996.5</v>
      </c>
      <c r="F498" s="23" t="n">
        <v>2097258.12</v>
      </c>
      <c r="G498" s="25" t="n">
        <v>0.225313097777107</v>
      </c>
      <c r="H498" s="57"/>
      <c r="I498" s="26" t="n">
        <v>2097258.12</v>
      </c>
      <c r="J498" s="57" t="n">
        <v>686067.566</v>
      </c>
      <c r="K498" s="25" t="n">
        <v>32.7125955292523</v>
      </c>
      <c r="L498" s="23" t="n">
        <v>1411190.554</v>
      </c>
      <c r="M498" s="25" t="n">
        <v>67.2874044707477</v>
      </c>
      <c r="N498" s="57" t="n">
        <v>2097258.12</v>
      </c>
      <c r="O498" s="24" t="n">
        <v>100</v>
      </c>
      <c r="P498" s="63" t="n">
        <v>0</v>
      </c>
      <c r="R498" s="57" t="n">
        <v>2097258.12</v>
      </c>
      <c r="S498" s="58" t="n">
        <v>0</v>
      </c>
    </row>
    <row r="499" customFormat="false" ht="25.5" hidden="false" customHeight="false" outlineLevel="0" collapsed="false">
      <c r="A499" s="72" t="n">
        <v>3311302250674</v>
      </c>
      <c r="B499" s="73" t="s">
        <v>575</v>
      </c>
      <c r="C499" s="57" t="n">
        <v>4</v>
      </c>
      <c r="D499" s="57" t="n">
        <v>800000</v>
      </c>
      <c r="E499" s="57" t="n">
        <v>0</v>
      </c>
      <c r="F499" s="23" t="n">
        <v>800000</v>
      </c>
      <c r="G499" s="25" t="n">
        <v>0.0859457767752905</v>
      </c>
      <c r="H499" s="57"/>
      <c r="I499" s="26" t="n">
        <v>800000</v>
      </c>
      <c r="J499" s="57" t="n">
        <v>44898.291</v>
      </c>
      <c r="K499" s="25" t="n">
        <v>5.612286375</v>
      </c>
      <c r="L499" s="23" t="n">
        <v>754798.199</v>
      </c>
      <c r="M499" s="25" t="n">
        <v>94.349774875</v>
      </c>
      <c r="N499" s="57" t="n">
        <v>799696.49</v>
      </c>
      <c r="O499" s="24" t="n">
        <v>99.96206125</v>
      </c>
      <c r="P499" s="63" t="n">
        <v>303.510000000009</v>
      </c>
      <c r="R499" s="57" t="n">
        <v>799696.49</v>
      </c>
      <c r="S499" s="58" t="n">
        <v>0</v>
      </c>
    </row>
    <row r="500" customFormat="false" ht="25.5" hidden="false" customHeight="false" outlineLevel="0" collapsed="false">
      <c r="A500" s="72" t="n">
        <v>3311302250728</v>
      </c>
      <c r="B500" s="73" t="s">
        <v>576</v>
      </c>
      <c r="C500" s="57" t="n">
        <v>17</v>
      </c>
      <c r="D500" s="57" t="n">
        <v>800000</v>
      </c>
      <c r="E500" s="57" t="n">
        <v>-587000</v>
      </c>
      <c r="F500" s="23" t="n">
        <v>213000</v>
      </c>
      <c r="G500" s="25" t="n">
        <v>0.0228830630664211</v>
      </c>
      <c r="H500" s="57"/>
      <c r="I500" s="26" t="n">
        <v>213000</v>
      </c>
      <c r="J500" s="57" t="n">
        <v>10507.16</v>
      </c>
      <c r="K500" s="25" t="n">
        <v>4.93293896713615</v>
      </c>
      <c r="L500" s="23" t="n">
        <v>202491.84</v>
      </c>
      <c r="M500" s="25" t="n">
        <v>95.0665915492958</v>
      </c>
      <c r="N500" s="57" t="n">
        <v>212999</v>
      </c>
      <c r="O500" s="24" t="n">
        <v>99.9995305164319</v>
      </c>
      <c r="P500" s="63" t="n">
        <v>1</v>
      </c>
      <c r="R500" s="57" t="n">
        <v>212999</v>
      </c>
      <c r="S500" s="58" t="n">
        <v>0</v>
      </c>
    </row>
    <row r="501" customFormat="false" ht="25.5" hidden="false" customHeight="false" outlineLevel="0" collapsed="false">
      <c r="A501" s="72" t="n">
        <v>3311302250778</v>
      </c>
      <c r="B501" s="73" t="s">
        <v>577</v>
      </c>
      <c r="C501" s="57" t="n">
        <v>10</v>
      </c>
      <c r="D501" s="57" t="n">
        <v>20000</v>
      </c>
      <c r="E501" s="57" t="n">
        <v>-16000</v>
      </c>
      <c r="F501" s="23" t="n">
        <v>4000</v>
      </c>
      <c r="G501" s="25" t="n">
        <v>0.000429728883876453</v>
      </c>
      <c r="H501" s="57"/>
      <c r="I501" s="26" t="n">
        <v>4000</v>
      </c>
      <c r="J501" s="57" t="n">
        <v>1333.333</v>
      </c>
      <c r="K501" s="25" t="n">
        <v>33.333325</v>
      </c>
      <c r="L501" s="23" t="n">
        <v>2666.667</v>
      </c>
      <c r="M501" s="25" t="n">
        <v>66.666675</v>
      </c>
      <c r="N501" s="57" t="n">
        <v>4000</v>
      </c>
      <c r="O501" s="24" t="n">
        <v>100</v>
      </c>
      <c r="P501" s="63" t="n">
        <v>0</v>
      </c>
      <c r="R501" s="57" t="n">
        <v>4000</v>
      </c>
      <c r="S501" s="58" t="n">
        <v>0</v>
      </c>
    </row>
    <row r="502" customFormat="false" ht="12.75" hidden="false" customHeight="false" outlineLevel="0" collapsed="false">
      <c r="A502" s="72" t="n">
        <v>3311302250788</v>
      </c>
      <c r="B502" s="73" t="s">
        <v>578</v>
      </c>
      <c r="C502" s="57" t="n">
        <v>10</v>
      </c>
      <c r="D502" s="57" t="n">
        <v>1920000</v>
      </c>
      <c r="E502" s="57" t="n">
        <v>0</v>
      </c>
      <c r="F502" s="23" t="n">
        <v>1920000</v>
      </c>
      <c r="G502" s="25" t="n">
        <v>0.206269864260697</v>
      </c>
      <c r="H502" s="57"/>
      <c r="I502" s="26" t="n">
        <v>1920000</v>
      </c>
      <c r="J502" s="57" t="n">
        <v>0</v>
      </c>
      <c r="K502" s="25" t="n">
        <v>0</v>
      </c>
      <c r="L502" s="23" t="n">
        <v>1920000</v>
      </c>
      <c r="M502" s="25" t="n">
        <v>100</v>
      </c>
      <c r="N502" s="57" t="n">
        <v>1920000</v>
      </c>
      <c r="O502" s="24" t="n">
        <v>100</v>
      </c>
      <c r="P502" s="63" t="n">
        <v>0</v>
      </c>
      <c r="R502" s="57" t="n">
        <v>1920000</v>
      </c>
      <c r="S502" s="58" t="n">
        <v>0</v>
      </c>
    </row>
    <row r="503" customFormat="false" ht="25.5" hidden="false" customHeight="false" outlineLevel="0" collapsed="false">
      <c r="A503" s="72" t="n">
        <v>3311302250803</v>
      </c>
      <c r="B503" s="73" t="s">
        <v>579</v>
      </c>
      <c r="C503" s="57" t="n">
        <v>0</v>
      </c>
      <c r="D503" s="57" t="n">
        <v>640000</v>
      </c>
      <c r="E503" s="57" t="n">
        <v>0</v>
      </c>
      <c r="F503" s="23" t="n">
        <v>640000</v>
      </c>
      <c r="G503" s="25" t="n">
        <v>0.0687566214202324</v>
      </c>
      <c r="H503" s="75"/>
      <c r="I503" s="26" t="n">
        <v>640000</v>
      </c>
      <c r="J503" s="57" t="n">
        <v>182369.84</v>
      </c>
      <c r="K503" s="25" t="n">
        <v>28.4952875</v>
      </c>
      <c r="L503" s="23" t="n">
        <v>451388.211</v>
      </c>
      <c r="M503" s="25" t="n">
        <v>70.52940796875</v>
      </c>
      <c r="N503" s="57" t="n">
        <v>633758.051</v>
      </c>
      <c r="O503" s="24" t="n">
        <v>99.02469546875</v>
      </c>
      <c r="P503" s="63" t="n">
        <v>6241.94900000002</v>
      </c>
      <c r="R503" s="57" t="n">
        <v>633758.051</v>
      </c>
      <c r="S503" s="58" t="n">
        <v>0</v>
      </c>
    </row>
    <row r="504" customFormat="false" ht="25.5" hidden="false" customHeight="false" outlineLevel="0" collapsed="false">
      <c r="A504" s="72" t="n">
        <v>331130226</v>
      </c>
      <c r="B504" s="73" t="s">
        <v>580</v>
      </c>
      <c r="C504" s="57"/>
      <c r="D504" s="57" t="n">
        <v>210000</v>
      </c>
      <c r="E504" s="57" t="n">
        <v>0</v>
      </c>
      <c r="F504" s="23" t="n">
        <v>210000</v>
      </c>
      <c r="G504" s="25" t="n">
        <v>0.0225607664035138</v>
      </c>
      <c r="H504" s="57" t="n">
        <v>0</v>
      </c>
      <c r="I504" s="26" t="n">
        <v>210000</v>
      </c>
      <c r="J504" s="57" t="n">
        <v>42500</v>
      </c>
      <c r="K504" s="25" t="n">
        <v>20.2380952380952</v>
      </c>
      <c r="L504" s="23" t="n">
        <v>167500</v>
      </c>
      <c r="M504" s="25" t="n">
        <v>79.7619047619048</v>
      </c>
      <c r="N504" s="57" t="n">
        <v>210000</v>
      </c>
      <c r="O504" s="24" t="n">
        <v>100</v>
      </c>
      <c r="P504" s="63" t="n">
        <v>0</v>
      </c>
      <c r="R504" s="57" t="n">
        <v>210000</v>
      </c>
      <c r="S504" s="58" t="n">
        <v>0</v>
      </c>
    </row>
    <row r="505" customFormat="false" ht="25.5" hidden="false" customHeight="false" outlineLevel="0" collapsed="false">
      <c r="A505" s="72" t="n">
        <v>3311302260342</v>
      </c>
      <c r="B505" s="73" t="s">
        <v>581</v>
      </c>
      <c r="C505" s="57" t="n">
        <v>0</v>
      </c>
      <c r="D505" s="57" t="n">
        <v>25000</v>
      </c>
      <c r="E505" s="57" t="n">
        <v>0</v>
      </c>
      <c r="F505" s="23" t="n">
        <v>25000</v>
      </c>
      <c r="G505" s="25" t="n">
        <v>0.00268580552422783</v>
      </c>
      <c r="H505" s="75"/>
      <c r="I505" s="26" t="n">
        <v>25000</v>
      </c>
      <c r="J505" s="57" t="n">
        <v>7500</v>
      </c>
      <c r="K505" s="25" t="n">
        <v>30</v>
      </c>
      <c r="L505" s="23" t="n">
        <v>17500</v>
      </c>
      <c r="M505" s="25" t="n">
        <v>70</v>
      </c>
      <c r="N505" s="57" t="n">
        <v>25000</v>
      </c>
      <c r="O505" s="24" t="n">
        <v>100</v>
      </c>
      <c r="P505" s="63" t="n">
        <v>0</v>
      </c>
      <c r="R505" s="57" t="n">
        <v>25000</v>
      </c>
      <c r="S505" s="58" t="n">
        <v>0</v>
      </c>
    </row>
    <row r="506" customFormat="false" ht="25.5" hidden="false" customHeight="false" outlineLevel="0" collapsed="false">
      <c r="A506" s="72" t="n">
        <v>3311302260603</v>
      </c>
      <c r="B506" s="73" t="s">
        <v>582</v>
      </c>
      <c r="C506" s="57" t="n">
        <v>9</v>
      </c>
      <c r="D506" s="57" t="n">
        <v>35000</v>
      </c>
      <c r="E506" s="57" t="n">
        <v>0</v>
      </c>
      <c r="F506" s="23" t="n">
        <v>35000</v>
      </c>
      <c r="G506" s="25" t="n">
        <v>0.00376012773391896</v>
      </c>
      <c r="H506" s="57"/>
      <c r="I506" s="26" t="n">
        <v>35000</v>
      </c>
      <c r="J506" s="57" t="n">
        <v>35000</v>
      </c>
      <c r="K506" s="25" t="n">
        <v>100</v>
      </c>
      <c r="L506" s="23" t="n">
        <v>0</v>
      </c>
      <c r="M506" s="25" t="n">
        <v>0</v>
      </c>
      <c r="N506" s="57" t="n">
        <v>35000</v>
      </c>
      <c r="O506" s="24" t="n">
        <v>100</v>
      </c>
      <c r="P506" s="63" t="n">
        <v>0</v>
      </c>
      <c r="R506" s="57" t="n">
        <v>35000</v>
      </c>
      <c r="S506" s="58" t="n">
        <v>0</v>
      </c>
    </row>
    <row r="507" customFormat="false" ht="25.5" hidden="false" customHeight="false" outlineLevel="0" collapsed="false">
      <c r="A507" s="72" t="n">
        <v>3311302260676</v>
      </c>
      <c r="B507" s="73" t="s">
        <v>583</v>
      </c>
      <c r="C507" s="57" t="n">
        <v>4</v>
      </c>
      <c r="D507" s="57" t="n">
        <v>150000</v>
      </c>
      <c r="E507" s="57" t="n">
        <v>0</v>
      </c>
      <c r="F507" s="23" t="n">
        <v>150000</v>
      </c>
      <c r="G507" s="25" t="n">
        <v>0.016114833145367</v>
      </c>
      <c r="H507" s="57"/>
      <c r="I507" s="26" t="n">
        <v>150000</v>
      </c>
      <c r="J507" s="57" t="n">
        <v>0</v>
      </c>
      <c r="K507" s="25" t="n">
        <v>0</v>
      </c>
      <c r="L507" s="23" t="n">
        <v>150000</v>
      </c>
      <c r="M507" s="25" t="n">
        <v>100</v>
      </c>
      <c r="N507" s="57" t="n">
        <v>150000</v>
      </c>
      <c r="O507" s="24" t="n">
        <v>100</v>
      </c>
      <c r="P507" s="63" t="n">
        <v>0</v>
      </c>
      <c r="R507" s="57" t="n">
        <v>150000</v>
      </c>
      <c r="S507" s="58" t="n">
        <v>0</v>
      </c>
    </row>
    <row r="508" customFormat="false" ht="12.75" hidden="false" customHeight="false" outlineLevel="0" collapsed="false">
      <c r="A508" s="72" t="n">
        <v>331130227</v>
      </c>
      <c r="B508" s="73" t="s">
        <v>584</v>
      </c>
      <c r="C508" s="57"/>
      <c r="D508" s="57" t="n">
        <v>16610292.754</v>
      </c>
      <c r="E508" s="57" t="n">
        <v>4184784.602</v>
      </c>
      <c r="F508" s="23" t="n">
        <v>20795077.356</v>
      </c>
      <c r="G508" s="25" t="n">
        <v>2.23406134557959</v>
      </c>
      <c r="H508" s="57" t="n">
        <v>0</v>
      </c>
      <c r="I508" s="26" t="n">
        <v>20795077.356</v>
      </c>
      <c r="J508" s="57" t="n">
        <v>5011288.224</v>
      </c>
      <c r="K508" s="25" t="n">
        <v>24.0984351162036</v>
      </c>
      <c r="L508" s="23" t="n">
        <v>12489256.681</v>
      </c>
      <c r="M508" s="25" t="n">
        <v>60.0587171049714</v>
      </c>
      <c r="N508" s="57" t="n">
        <v>17500544.905</v>
      </c>
      <c r="O508" s="24" t="n">
        <v>84.157152221175</v>
      </c>
      <c r="P508" s="63" t="n">
        <v>3294532.451</v>
      </c>
      <c r="R508" s="57" t="n">
        <v>17500544.905</v>
      </c>
      <c r="S508" s="58" t="n">
        <v>0</v>
      </c>
    </row>
    <row r="509" customFormat="false" ht="25.5" hidden="false" customHeight="false" outlineLevel="0" collapsed="false">
      <c r="A509" s="72" t="n">
        <v>3311302270053</v>
      </c>
      <c r="B509" s="73" t="s">
        <v>585</v>
      </c>
      <c r="C509" s="57" t="n">
        <v>15</v>
      </c>
      <c r="D509" s="57" t="n">
        <v>300000</v>
      </c>
      <c r="E509" s="57" t="n">
        <v>0</v>
      </c>
      <c r="F509" s="23" t="n">
        <v>300000</v>
      </c>
      <c r="G509" s="25" t="n">
        <v>0.0322296662907339</v>
      </c>
      <c r="H509" s="57"/>
      <c r="I509" s="26" t="n">
        <v>300000</v>
      </c>
      <c r="J509" s="57" t="n">
        <v>0</v>
      </c>
      <c r="K509" s="25" t="n">
        <v>0</v>
      </c>
      <c r="L509" s="23" t="n">
        <v>0</v>
      </c>
      <c r="M509" s="25" t="n">
        <v>0</v>
      </c>
      <c r="N509" s="57" t="n">
        <v>0</v>
      </c>
      <c r="O509" s="24" t="n">
        <v>0</v>
      </c>
      <c r="P509" s="63" t="n">
        <v>300000</v>
      </c>
      <c r="R509" s="57" t="n">
        <v>0</v>
      </c>
      <c r="S509" s="58" t="n">
        <v>0</v>
      </c>
    </row>
    <row r="510" customFormat="false" ht="25.5" hidden="false" customHeight="false" outlineLevel="0" collapsed="false">
      <c r="A510" s="72" t="s">
        <v>586</v>
      </c>
      <c r="B510" s="73" t="s">
        <v>587</v>
      </c>
      <c r="C510" s="57" t="n">
        <v>8</v>
      </c>
      <c r="D510" s="57" t="n">
        <v>800000</v>
      </c>
      <c r="E510" s="57" t="n">
        <v>0</v>
      </c>
      <c r="F510" s="23" t="n">
        <v>800000</v>
      </c>
      <c r="G510" s="25" t="n">
        <v>0.0859457767752905</v>
      </c>
      <c r="H510" s="57"/>
      <c r="I510" s="26" t="n">
        <v>800000</v>
      </c>
      <c r="J510" s="57" t="n">
        <v>0</v>
      </c>
      <c r="K510" s="25" t="n">
        <v>0</v>
      </c>
      <c r="L510" s="23" t="n">
        <v>800000</v>
      </c>
      <c r="M510" s="25" t="n">
        <v>100</v>
      </c>
      <c r="N510" s="57" t="n">
        <v>800000</v>
      </c>
      <c r="O510" s="24" t="n">
        <v>100</v>
      </c>
      <c r="P510" s="63" t="n">
        <v>0</v>
      </c>
      <c r="R510" s="57" t="n">
        <v>800000</v>
      </c>
      <c r="S510" s="58" t="n">
        <v>0</v>
      </c>
    </row>
    <row r="511" customFormat="false" ht="25.5" hidden="false" customHeight="false" outlineLevel="0" collapsed="false">
      <c r="A511" s="72" t="n">
        <v>3311302270124</v>
      </c>
      <c r="B511" s="73" t="s">
        <v>588</v>
      </c>
      <c r="C511" s="57" t="n">
        <v>6</v>
      </c>
      <c r="D511" s="57" t="n">
        <v>1000000</v>
      </c>
      <c r="E511" s="57" t="n">
        <v>0</v>
      </c>
      <c r="F511" s="23" t="n">
        <v>1000000</v>
      </c>
      <c r="G511" s="25" t="n">
        <v>0.107432220969113</v>
      </c>
      <c r="H511" s="57"/>
      <c r="I511" s="26" t="n">
        <v>1000000</v>
      </c>
      <c r="J511" s="57" t="n">
        <v>0</v>
      </c>
      <c r="K511" s="25" t="n">
        <v>0</v>
      </c>
      <c r="L511" s="23" t="n">
        <v>999999.999</v>
      </c>
      <c r="M511" s="25" t="n">
        <v>99.9999999</v>
      </c>
      <c r="N511" s="57" t="n">
        <v>999999.999</v>
      </c>
      <c r="O511" s="24" t="n">
        <v>99.9999999</v>
      </c>
      <c r="P511" s="63" t="n">
        <v>0.00100000004749745</v>
      </c>
      <c r="R511" s="57" t="n">
        <v>999999.999</v>
      </c>
      <c r="S511" s="58" t="n">
        <v>0</v>
      </c>
    </row>
    <row r="512" customFormat="false" ht="38.25" hidden="false" customHeight="false" outlineLevel="0" collapsed="false">
      <c r="A512" s="72" t="n">
        <v>3311302270139</v>
      </c>
      <c r="B512" s="73" t="s">
        <v>589</v>
      </c>
      <c r="C512" s="57" t="n">
        <v>19</v>
      </c>
      <c r="D512" s="57" t="n">
        <v>4232245.619</v>
      </c>
      <c r="E512" s="57" t="n">
        <v>2383771.731</v>
      </c>
      <c r="F512" s="23" t="n">
        <v>6616017.35</v>
      </c>
      <c r="G512" s="25" t="n">
        <v>0.710773437880686</v>
      </c>
      <c r="H512" s="57"/>
      <c r="I512" s="26" t="n">
        <v>6616017.35</v>
      </c>
      <c r="J512" s="57" t="n">
        <v>1192248.4</v>
      </c>
      <c r="K512" s="25" t="n">
        <v>18.0206359343964</v>
      </c>
      <c r="L512" s="23" t="n">
        <v>3526409.123</v>
      </c>
      <c r="M512" s="25" t="n">
        <v>53.3010863854521</v>
      </c>
      <c r="N512" s="57" t="n">
        <v>4718657.523</v>
      </c>
      <c r="O512" s="24" t="n">
        <v>71.3217223198485</v>
      </c>
      <c r="P512" s="63" t="n">
        <v>1897359.827</v>
      </c>
      <c r="R512" s="57" t="n">
        <v>4718657.523</v>
      </c>
      <c r="S512" s="58" t="n">
        <v>0</v>
      </c>
    </row>
    <row r="513" customFormat="false" ht="25.5" hidden="false" customHeight="false" outlineLevel="0" collapsed="false">
      <c r="A513" s="72" t="n">
        <v>3311302270204</v>
      </c>
      <c r="B513" s="73" t="s">
        <v>590</v>
      </c>
      <c r="C513" s="57" t="n">
        <v>11</v>
      </c>
      <c r="D513" s="57" t="n">
        <v>1000000</v>
      </c>
      <c r="E513" s="57" t="n">
        <v>0</v>
      </c>
      <c r="F513" s="23" t="n">
        <v>1000000</v>
      </c>
      <c r="G513" s="25" t="n">
        <v>0.107432220969113</v>
      </c>
      <c r="H513" s="57"/>
      <c r="I513" s="26" t="n">
        <v>1000000</v>
      </c>
      <c r="J513" s="57" t="n">
        <v>647603.4</v>
      </c>
      <c r="K513" s="25" t="n">
        <v>64.76034</v>
      </c>
      <c r="L513" s="23" t="n">
        <v>351137.507</v>
      </c>
      <c r="M513" s="25" t="n">
        <v>35.1137507</v>
      </c>
      <c r="N513" s="57" t="n">
        <v>998740.907</v>
      </c>
      <c r="O513" s="24" t="n">
        <v>99.8740907</v>
      </c>
      <c r="P513" s="63" t="n">
        <v>1259.09299999999</v>
      </c>
      <c r="R513" s="57" t="n">
        <v>998740.907</v>
      </c>
      <c r="S513" s="58" t="n">
        <v>0</v>
      </c>
    </row>
    <row r="514" customFormat="false" ht="25.5" hidden="false" customHeight="false" outlineLevel="0" collapsed="false">
      <c r="A514" s="72" t="n">
        <v>3311302270270</v>
      </c>
      <c r="B514" s="73" t="s">
        <v>591</v>
      </c>
      <c r="C514" s="57" t="n">
        <v>0</v>
      </c>
      <c r="D514" s="57" t="n">
        <v>1600000</v>
      </c>
      <c r="E514" s="57" t="n">
        <v>977191.644</v>
      </c>
      <c r="F514" s="23" t="n">
        <v>2577191.644</v>
      </c>
      <c r="G514" s="25" t="n">
        <v>0.27687342217796</v>
      </c>
      <c r="H514" s="57"/>
      <c r="I514" s="26" t="n">
        <v>2577191.644</v>
      </c>
      <c r="J514" s="57" t="n">
        <v>1984235.533</v>
      </c>
      <c r="K514" s="25" t="n">
        <v>76.9921607350982</v>
      </c>
      <c r="L514" s="23" t="n">
        <v>592956.111</v>
      </c>
      <c r="M514" s="25" t="n">
        <v>23.0078392649018</v>
      </c>
      <c r="N514" s="57" t="n">
        <v>2577191.644</v>
      </c>
      <c r="O514" s="24" t="n">
        <v>100</v>
      </c>
      <c r="P514" s="63" t="n">
        <v>0</v>
      </c>
      <c r="R514" s="57" t="n">
        <v>2577191.644</v>
      </c>
      <c r="S514" s="58" t="n">
        <v>0</v>
      </c>
    </row>
    <row r="515" customFormat="false" ht="38.25" hidden="false" customHeight="false" outlineLevel="0" collapsed="false">
      <c r="A515" s="72" t="n">
        <v>3311302270292</v>
      </c>
      <c r="B515" s="73" t="s">
        <v>592</v>
      </c>
      <c r="C515" s="57" t="n">
        <v>7</v>
      </c>
      <c r="D515" s="57" t="n">
        <v>20000</v>
      </c>
      <c r="E515" s="57" t="n">
        <v>573520</v>
      </c>
      <c r="F515" s="23" t="n">
        <v>593520</v>
      </c>
      <c r="G515" s="25" t="n">
        <v>0.063763171789588</v>
      </c>
      <c r="H515" s="57"/>
      <c r="I515" s="26" t="n">
        <v>593520</v>
      </c>
      <c r="J515" s="57" t="n">
        <v>10999.804</v>
      </c>
      <c r="K515" s="25" t="n">
        <v>1.85331648470144</v>
      </c>
      <c r="L515" s="23" t="n">
        <v>580751.502</v>
      </c>
      <c r="M515" s="25" t="n">
        <v>97.8486827739588</v>
      </c>
      <c r="N515" s="57" t="n">
        <v>591751.306</v>
      </c>
      <c r="O515" s="24" t="n">
        <v>99.7019992586602</v>
      </c>
      <c r="P515" s="63" t="n">
        <v>1768.69400000002</v>
      </c>
      <c r="R515" s="57" t="n">
        <v>591751.306</v>
      </c>
      <c r="S515" s="58" t="n">
        <v>0</v>
      </c>
    </row>
    <row r="516" customFormat="false" ht="38.25" hidden="false" customHeight="false" outlineLevel="0" collapsed="false">
      <c r="A516" s="72" t="n">
        <v>3311302270294</v>
      </c>
      <c r="B516" s="73" t="s">
        <v>593</v>
      </c>
      <c r="C516" s="57" t="n">
        <v>0</v>
      </c>
      <c r="D516" s="57" t="n">
        <v>905000</v>
      </c>
      <c r="E516" s="57" t="n">
        <v>0</v>
      </c>
      <c r="F516" s="23" t="n">
        <v>905000</v>
      </c>
      <c r="G516" s="25" t="n">
        <v>0.0972261599770474</v>
      </c>
      <c r="H516" s="57"/>
      <c r="I516" s="26" t="n">
        <v>905000</v>
      </c>
      <c r="J516" s="57" t="n">
        <v>24954.778</v>
      </c>
      <c r="K516" s="25" t="n">
        <v>2.75743403314917</v>
      </c>
      <c r="L516" s="23" t="n">
        <v>879819.114</v>
      </c>
      <c r="M516" s="25" t="n">
        <v>97.2175816574586</v>
      </c>
      <c r="N516" s="57" t="n">
        <v>904773.892</v>
      </c>
      <c r="O516" s="24" t="n">
        <v>99.9750156906077</v>
      </c>
      <c r="P516" s="63" t="n">
        <v>226.108000000007</v>
      </c>
      <c r="R516" s="57" t="n">
        <v>904773.892</v>
      </c>
      <c r="S516" s="58" t="n">
        <v>0</v>
      </c>
    </row>
    <row r="517" customFormat="false" ht="25.5" hidden="false" customHeight="false" outlineLevel="0" collapsed="false">
      <c r="A517" s="72" t="n">
        <v>3311302270304</v>
      </c>
      <c r="B517" s="73" t="s">
        <v>594</v>
      </c>
      <c r="C517" s="57" t="n">
        <v>10</v>
      </c>
      <c r="D517" s="57" t="n">
        <v>2230000</v>
      </c>
      <c r="E517" s="57" t="n">
        <v>0</v>
      </c>
      <c r="F517" s="23" t="n">
        <v>2230000</v>
      </c>
      <c r="G517" s="25" t="n">
        <v>0.239573852761122</v>
      </c>
      <c r="H517" s="57"/>
      <c r="I517" s="26" t="n">
        <v>2230000</v>
      </c>
      <c r="J517" s="57" t="n">
        <v>0</v>
      </c>
      <c r="K517" s="25" t="n">
        <v>0</v>
      </c>
      <c r="L517" s="23" t="n">
        <v>2229286.767</v>
      </c>
      <c r="M517" s="25" t="n">
        <v>99.9680164573991</v>
      </c>
      <c r="N517" s="57" t="n">
        <v>2229286.767</v>
      </c>
      <c r="O517" s="24" t="n">
        <v>99.9680164573991</v>
      </c>
      <c r="P517" s="63" t="n">
        <v>713.233000000008</v>
      </c>
      <c r="R517" s="57" t="n">
        <v>2229286.767</v>
      </c>
      <c r="S517" s="58" t="n">
        <v>0</v>
      </c>
    </row>
    <row r="518" customFormat="false" ht="38.25" hidden="false" customHeight="false" outlineLevel="0" collapsed="false">
      <c r="A518" s="72" t="n">
        <v>3311302270343</v>
      </c>
      <c r="B518" s="73" t="s">
        <v>595</v>
      </c>
      <c r="C518" s="57" t="n">
        <v>0</v>
      </c>
      <c r="D518" s="57" t="n">
        <v>300000</v>
      </c>
      <c r="E518" s="57" t="n">
        <v>0</v>
      </c>
      <c r="F518" s="23" t="n">
        <v>300000</v>
      </c>
      <c r="G518" s="25" t="n">
        <v>0.0322296662907339</v>
      </c>
      <c r="H518" s="57"/>
      <c r="I518" s="26" t="n">
        <v>300000</v>
      </c>
      <c r="J518" s="57" t="n">
        <v>36180.973</v>
      </c>
      <c r="K518" s="25" t="n">
        <v>12.0603243333333</v>
      </c>
      <c r="L518" s="23" t="n">
        <v>250000</v>
      </c>
      <c r="M518" s="25" t="n">
        <v>83.3333333333333</v>
      </c>
      <c r="N518" s="57" t="n">
        <v>286180.973</v>
      </c>
      <c r="O518" s="24" t="n">
        <v>95.3936576666667</v>
      </c>
      <c r="P518" s="63" t="n">
        <v>13819.027</v>
      </c>
      <c r="R518" s="57" t="n">
        <v>286180.973</v>
      </c>
      <c r="S518" s="58" t="n">
        <v>0</v>
      </c>
    </row>
    <row r="519" customFormat="false" ht="38.25" hidden="false" customHeight="false" outlineLevel="0" collapsed="false">
      <c r="A519" s="72" t="n">
        <v>3311302270413</v>
      </c>
      <c r="B519" s="73" t="s">
        <v>596</v>
      </c>
      <c r="C519" s="57" t="n">
        <v>12</v>
      </c>
      <c r="D519" s="57" t="n">
        <v>900000</v>
      </c>
      <c r="E519" s="57" t="n">
        <v>0</v>
      </c>
      <c r="F519" s="23" t="n">
        <v>900000</v>
      </c>
      <c r="G519" s="25" t="n">
        <v>0.0966889988722018</v>
      </c>
      <c r="H519" s="57"/>
      <c r="I519" s="26" t="n">
        <v>900000</v>
      </c>
      <c r="J519" s="57" t="n">
        <v>0</v>
      </c>
      <c r="K519" s="25" t="n">
        <v>0</v>
      </c>
      <c r="L519" s="23" t="n">
        <v>0</v>
      </c>
      <c r="M519" s="25" t="n">
        <v>0</v>
      </c>
      <c r="N519" s="57" t="n">
        <v>0</v>
      </c>
      <c r="O519" s="24" t="n">
        <v>0</v>
      </c>
      <c r="P519" s="63" t="n">
        <v>900000</v>
      </c>
      <c r="R519" s="57" t="n">
        <v>0</v>
      </c>
      <c r="S519" s="58" t="n">
        <v>0</v>
      </c>
    </row>
    <row r="520" customFormat="false" ht="25.5" hidden="false" customHeight="false" outlineLevel="0" collapsed="false">
      <c r="A520" s="72" t="n">
        <v>3311302270569</v>
      </c>
      <c r="B520" s="73" t="s">
        <v>597</v>
      </c>
      <c r="C520" s="57" t="n">
        <v>5</v>
      </c>
      <c r="D520" s="57" t="n">
        <v>340000</v>
      </c>
      <c r="E520" s="57" t="n">
        <v>100000</v>
      </c>
      <c r="F520" s="23" t="n">
        <v>440000</v>
      </c>
      <c r="G520" s="25" t="n">
        <v>0.0472701772264098</v>
      </c>
      <c r="H520" s="57"/>
      <c r="I520" s="26" t="n">
        <v>440000</v>
      </c>
      <c r="J520" s="57" t="n">
        <v>125970.947</v>
      </c>
      <c r="K520" s="25" t="n">
        <v>28.6297606818182</v>
      </c>
      <c r="L520" s="23" t="n">
        <v>313764.202</v>
      </c>
      <c r="M520" s="25" t="n">
        <v>71.3100459090909</v>
      </c>
      <c r="N520" s="57" t="n">
        <v>439735.149</v>
      </c>
      <c r="O520" s="24" t="n">
        <v>99.9398065909091</v>
      </c>
      <c r="P520" s="63" t="n">
        <v>264.851000000024</v>
      </c>
      <c r="R520" s="57" t="n">
        <v>439735.149</v>
      </c>
      <c r="S520" s="58" t="n">
        <v>0</v>
      </c>
    </row>
    <row r="521" customFormat="false" ht="25.5" hidden="false" customHeight="false" outlineLevel="0" collapsed="false">
      <c r="A521" s="72" t="n">
        <v>3311302270582</v>
      </c>
      <c r="B521" s="73" t="s">
        <v>598</v>
      </c>
      <c r="C521" s="57" t="n">
        <v>5</v>
      </c>
      <c r="D521" s="57" t="n">
        <v>900000</v>
      </c>
      <c r="E521" s="57" t="n">
        <v>0</v>
      </c>
      <c r="F521" s="23" t="n">
        <v>900000</v>
      </c>
      <c r="G521" s="25" t="n">
        <v>0.0966889988722018</v>
      </c>
      <c r="H521" s="57"/>
      <c r="I521" s="26" t="n">
        <v>900000</v>
      </c>
      <c r="J521" s="57" t="n">
        <v>386798.062</v>
      </c>
      <c r="K521" s="25" t="n">
        <v>42.9775624444444</v>
      </c>
      <c r="L521" s="23" t="n">
        <v>513061.668</v>
      </c>
      <c r="M521" s="25" t="n">
        <v>57.006852</v>
      </c>
      <c r="N521" s="57" t="n">
        <v>899859.73</v>
      </c>
      <c r="O521" s="24" t="n">
        <v>99.9844144444445</v>
      </c>
      <c r="P521" s="63" t="n">
        <v>140.270000000019</v>
      </c>
      <c r="R521" s="57" t="n">
        <v>899859.73</v>
      </c>
      <c r="S521" s="58" t="n">
        <v>0</v>
      </c>
    </row>
    <row r="522" customFormat="false" ht="25.5" hidden="false" customHeight="false" outlineLevel="0" collapsed="false">
      <c r="A522" s="72" t="n">
        <v>3311302270604</v>
      </c>
      <c r="B522" s="73" t="s">
        <v>599</v>
      </c>
      <c r="C522" s="57" t="n">
        <v>9</v>
      </c>
      <c r="D522" s="57" t="n">
        <v>120000</v>
      </c>
      <c r="E522" s="57" t="n">
        <v>-1.163</v>
      </c>
      <c r="F522" s="23" t="n">
        <v>119998.837</v>
      </c>
      <c r="G522" s="25" t="n">
        <v>0.0128917415726206</v>
      </c>
      <c r="H522" s="57"/>
      <c r="I522" s="26" t="n">
        <v>119998.837</v>
      </c>
      <c r="J522" s="57" t="n">
        <v>0</v>
      </c>
      <c r="K522" s="25" t="n">
        <v>0</v>
      </c>
      <c r="L522" s="23" t="n">
        <v>115711.138</v>
      </c>
      <c r="M522" s="25" t="n">
        <v>96.4268828705398</v>
      </c>
      <c r="N522" s="57" t="n">
        <v>115711.138</v>
      </c>
      <c r="O522" s="24" t="n">
        <v>96.4268828705398</v>
      </c>
      <c r="P522" s="63" t="n">
        <v>4287.69899999999</v>
      </c>
      <c r="R522" s="57" t="n">
        <v>115711.138</v>
      </c>
      <c r="S522" s="58" t="n">
        <v>0</v>
      </c>
    </row>
    <row r="523" customFormat="false" ht="25.5" hidden="false" customHeight="false" outlineLevel="0" collapsed="false">
      <c r="A523" s="72" t="n">
        <v>3311302270671</v>
      </c>
      <c r="B523" s="73" t="s">
        <v>600</v>
      </c>
      <c r="C523" s="57" t="n">
        <v>16</v>
      </c>
      <c r="D523" s="57" t="n">
        <v>1189349.525</v>
      </c>
      <c r="E523" s="57" t="n">
        <v>280000</v>
      </c>
      <c r="F523" s="23" t="n">
        <v>1469349.525</v>
      </c>
      <c r="G523" s="25" t="n">
        <v>0.157855482850661</v>
      </c>
      <c r="H523" s="57"/>
      <c r="I523" s="26" t="n">
        <v>1469349.525</v>
      </c>
      <c r="J523" s="57" t="n">
        <v>602296.327</v>
      </c>
      <c r="K523" s="25" t="n">
        <v>40.9906776265504</v>
      </c>
      <c r="L523" s="23" t="n">
        <v>867053.198</v>
      </c>
      <c r="M523" s="25" t="n">
        <v>59.0093223734496</v>
      </c>
      <c r="N523" s="57" t="n">
        <v>1469349.525</v>
      </c>
      <c r="O523" s="24" t="n">
        <v>100</v>
      </c>
      <c r="P523" s="63" t="n">
        <v>0</v>
      </c>
      <c r="R523" s="57" t="n">
        <v>1469349.525</v>
      </c>
      <c r="S523" s="58" t="n">
        <v>0</v>
      </c>
    </row>
    <row r="524" customFormat="false" ht="25.5" hidden="false" customHeight="false" outlineLevel="0" collapsed="false">
      <c r="A524" s="72" t="n">
        <v>3311302270678</v>
      </c>
      <c r="B524" s="73" t="s">
        <v>601</v>
      </c>
      <c r="C524" s="57" t="n">
        <v>4</v>
      </c>
      <c r="D524" s="57" t="n">
        <v>500000</v>
      </c>
      <c r="E524" s="57" t="n">
        <v>0</v>
      </c>
      <c r="F524" s="23" t="n">
        <v>500000</v>
      </c>
      <c r="G524" s="25" t="n">
        <v>0.0537161104845566</v>
      </c>
      <c r="H524" s="57"/>
      <c r="I524" s="26" t="n">
        <v>500000</v>
      </c>
      <c r="J524" s="57" t="n">
        <v>0</v>
      </c>
      <c r="K524" s="25" t="n">
        <v>0</v>
      </c>
      <c r="L524" s="23" t="n">
        <v>329151.359</v>
      </c>
      <c r="M524" s="25" t="n">
        <v>65.8302718</v>
      </c>
      <c r="N524" s="57" t="n">
        <v>329151.359</v>
      </c>
      <c r="O524" s="24" t="n">
        <v>65.8302718</v>
      </c>
      <c r="P524" s="63" t="n">
        <v>170848.641</v>
      </c>
      <c r="R524" s="57" t="n">
        <v>329151.359</v>
      </c>
      <c r="S524" s="58" t="n">
        <v>0</v>
      </c>
    </row>
    <row r="525" customFormat="false" ht="25.5" hidden="false" customHeight="false" outlineLevel="0" collapsed="false">
      <c r="A525" s="72" t="n">
        <v>3311302270771</v>
      </c>
      <c r="B525" s="73" t="s">
        <v>602</v>
      </c>
      <c r="C525" s="57" t="n">
        <v>17</v>
      </c>
      <c r="D525" s="57" t="n">
        <v>129697.61</v>
      </c>
      <c r="E525" s="57" t="n">
        <v>-129697.61</v>
      </c>
      <c r="F525" s="23" t="n">
        <v>0</v>
      </c>
      <c r="G525" s="25" t="n">
        <v>0</v>
      </c>
      <c r="H525" s="57"/>
      <c r="I525" s="26" t="n">
        <v>0</v>
      </c>
      <c r="J525" s="57" t="n">
        <v>0</v>
      </c>
      <c r="K525" s="25" t="n">
        <v>0</v>
      </c>
      <c r="L525" s="23" t="n">
        <v>0</v>
      </c>
      <c r="M525" s="25" t="n">
        <v>0</v>
      </c>
      <c r="N525" s="57" t="n">
        <v>0</v>
      </c>
      <c r="O525" s="24" t="n">
        <v>0</v>
      </c>
      <c r="P525" s="63" t="n">
        <v>0</v>
      </c>
      <c r="R525" s="57" t="n">
        <v>0</v>
      </c>
      <c r="S525" s="58" t="n">
        <v>0</v>
      </c>
    </row>
    <row r="526" customFormat="false" ht="25.5" hidden="false" customHeight="false" outlineLevel="0" collapsed="false">
      <c r="A526" s="72" t="n">
        <v>3311302270780</v>
      </c>
      <c r="B526" s="73" t="s">
        <v>603</v>
      </c>
      <c r="C526" s="57" t="n">
        <v>14</v>
      </c>
      <c r="D526" s="57" t="n">
        <v>144000</v>
      </c>
      <c r="E526" s="57" t="n">
        <v>0</v>
      </c>
      <c r="F526" s="23" t="n">
        <v>144000</v>
      </c>
      <c r="G526" s="25" t="n">
        <v>0.0154702398195523</v>
      </c>
      <c r="H526" s="57"/>
      <c r="I526" s="26" t="n">
        <v>144000</v>
      </c>
      <c r="J526" s="57" t="n">
        <v>0</v>
      </c>
      <c r="K526" s="25" t="n">
        <v>0</v>
      </c>
      <c r="L526" s="23" t="n">
        <v>140154.993</v>
      </c>
      <c r="M526" s="25" t="n">
        <v>97.32985625</v>
      </c>
      <c r="N526" s="57" t="n">
        <v>140154.993</v>
      </c>
      <c r="O526" s="24" t="n">
        <v>97.32985625</v>
      </c>
      <c r="P526" s="63" t="n">
        <v>3845.00700000001</v>
      </c>
      <c r="R526" s="57" t="n">
        <v>140154.993</v>
      </c>
      <c r="S526" s="58" t="n">
        <v>0</v>
      </c>
    </row>
    <row r="527" customFormat="false" ht="12.75" hidden="false" customHeight="false" outlineLevel="0" collapsed="false">
      <c r="A527" s="72" t="n">
        <v>331130229</v>
      </c>
      <c r="B527" s="73" t="s">
        <v>604</v>
      </c>
      <c r="C527" s="57"/>
      <c r="D527" s="57" t="n">
        <v>7912000</v>
      </c>
      <c r="E527" s="57" t="n">
        <v>1625399.606</v>
      </c>
      <c r="F527" s="23" t="n">
        <v>9537399.606</v>
      </c>
      <c r="G527" s="25" t="n">
        <v>1.02462402194252</v>
      </c>
      <c r="H527" s="57" t="n">
        <v>0</v>
      </c>
      <c r="I527" s="26" t="n">
        <v>9537399.606</v>
      </c>
      <c r="J527" s="57" t="n">
        <v>840668.955</v>
      </c>
      <c r="K527" s="25" t="n">
        <v>8.8144461774584</v>
      </c>
      <c r="L527" s="23" t="n">
        <v>7478792.782</v>
      </c>
      <c r="M527" s="25" t="n">
        <v>78.4154286383793</v>
      </c>
      <c r="N527" s="57" t="n">
        <v>8319461.737</v>
      </c>
      <c r="O527" s="24" t="n">
        <v>87.2298748158377</v>
      </c>
      <c r="P527" s="63" t="n">
        <v>1217937.869</v>
      </c>
      <c r="R527" s="57" t="n">
        <v>8319461.737</v>
      </c>
      <c r="S527" s="58" t="n">
        <v>-9.31322574615479E-010</v>
      </c>
    </row>
    <row r="528" customFormat="false" ht="12.75" hidden="false" customHeight="false" outlineLevel="0" collapsed="false">
      <c r="A528" s="72" t="n">
        <v>3311302290054</v>
      </c>
      <c r="B528" s="73" t="s">
        <v>605</v>
      </c>
      <c r="C528" s="57" t="n">
        <v>15</v>
      </c>
      <c r="D528" s="57" t="n">
        <v>350000</v>
      </c>
      <c r="E528" s="57" t="n">
        <v>0</v>
      </c>
      <c r="F528" s="23" t="n">
        <v>350000</v>
      </c>
      <c r="G528" s="25" t="n">
        <v>0.0376012773391896</v>
      </c>
      <c r="H528" s="57"/>
      <c r="I528" s="26" t="n">
        <v>350000</v>
      </c>
      <c r="J528" s="57" t="n">
        <v>84132.6</v>
      </c>
      <c r="K528" s="25" t="n">
        <v>24.0378857142857</v>
      </c>
      <c r="L528" s="23" t="n">
        <v>258376.4</v>
      </c>
      <c r="M528" s="25" t="n">
        <v>73.8218285714286</v>
      </c>
      <c r="N528" s="57" t="n">
        <v>342509</v>
      </c>
      <c r="O528" s="24" t="n">
        <v>97.8597142857143</v>
      </c>
      <c r="P528" s="63" t="n">
        <v>7491</v>
      </c>
      <c r="R528" s="57" t="n">
        <v>342509</v>
      </c>
      <c r="S528" s="58" t="n">
        <v>0</v>
      </c>
    </row>
    <row r="529" customFormat="false" ht="25.5" hidden="false" customHeight="false" outlineLevel="0" collapsed="false">
      <c r="A529" s="72" t="s">
        <v>606</v>
      </c>
      <c r="B529" s="73" t="s">
        <v>607</v>
      </c>
      <c r="C529" s="57" t="n">
        <v>8</v>
      </c>
      <c r="D529" s="57" t="n">
        <v>1000000</v>
      </c>
      <c r="E529" s="57" t="n">
        <v>400000</v>
      </c>
      <c r="F529" s="23" t="n">
        <v>1400000</v>
      </c>
      <c r="G529" s="25" t="n">
        <v>0.150405109356758</v>
      </c>
      <c r="H529" s="57"/>
      <c r="I529" s="26" t="n">
        <v>1400000</v>
      </c>
      <c r="J529" s="57" t="n">
        <v>204842.833</v>
      </c>
      <c r="K529" s="25" t="n">
        <v>14.6316309285714</v>
      </c>
      <c r="L529" s="23" t="n">
        <v>1195095.721</v>
      </c>
      <c r="M529" s="25" t="n">
        <v>85.3639800714286</v>
      </c>
      <c r="N529" s="57" t="n">
        <v>1399938.554</v>
      </c>
      <c r="O529" s="24" t="n">
        <v>99.995611</v>
      </c>
      <c r="P529" s="63" t="n">
        <v>61.4459999999963</v>
      </c>
      <c r="R529" s="57" t="n">
        <v>1399938.554</v>
      </c>
      <c r="S529" s="58" t="n">
        <v>0</v>
      </c>
    </row>
    <row r="530" customFormat="false" ht="12.75" hidden="false" customHeight="false" outlineLevel="0" collapsed="false">
      <c r="A530" s="72" t="n">
        <v>3311302290126</v>
      </c>
      <c r="B530" s="73" t="s">
        <v>608</v>
      </c>
      <c r="C530" s="57" t="n">
        <v>6</v>
      </c>
      <c r="D530" s="57" t="n">
        <v>200000</v>
      </c>
      <c r="E530" s="57" t="n">
        <v>0</v>
      </c>
      <c r="F530" s="23" t="n">
        <v>200000</v>
      </c>
      <c r="G530" s="25" t="n">
        <v>0.0214864441938226</v>
      </c>
      <c r="H530" s="75"/>
      <c r="I530" s="26" t="n">
        <v>200000</v>
      </c>
      <c r="J530" s="57" t="n">
        <v>0</v>
      </c>
      <c r="K530" s="25" t="n">
        <v>0</v>
      </c>
      <c r="L530" s="23" t="n">
        <v>186245</v>
      </c>
      <c r="M530" s="25" t="n">
        <v>93.1225</v>
      </c>
      <c r="N530" s="57" t="n">
        <v>186245</v>
      </c>
      <c r="O530" s="24" t="n">
        <v>93.1225</v>
      </c>
      <c r="P530" s="63" t="n">
        <v>13755</v>
      </c>
      <c r="R530" s="57" t="n">
        <v>186245</v>
      </c>
      <c r="S530" s="58" t="n">
        <v>0</v>
      </c>
    </row>
    <row r="531" customFormat="false" ht="25.5" hidden="false" customHeight="false" outlineLevel="0" collapsed="false">
      <c r="A531" s="72" t="n">
        <v>3311302290127</v>
      </c>
      <c r="B531" s="73" t="s">
        <v>609</v>
      </c>
      <c r="C531" s="57" t="n">
        <v>6</v>
      </c>
      <c r="D531" s="57" t="n">
        <v>300000</v>
      </c>
      <c r="E531" s="57" t="n">
        <v>0</v>
      </c>
      <c r="F531" s="23" t="n">
        <v>300000</v>
      </c>
      <c r="G531" s="25" t="n">
        <v>0.0322296662907339</v>
      </c>
      <c r="H531" s="57"/>
      <c r="I531" s="26" t="n">
        <v>300000</v>
      </c>
      <c r="J531" s="57" t="n">
        <v>0</v>
      </c>
      <c r="K531" s="25" t="n">
        <v>0</v>
      </c>
      <c r="L531" s="23" t="n">
        <v>258641.25</v>
      </c>
      <c r="M531" s="25" t="n">
        <v>86.21375</v>
      </c>
      <c r="N531" s="57" t="n">
        <v>258641.25</v>
      </c>
      <c r="O531" s="24" t="n">
        <v>86.21375</v>
      </c>
      <c r="P531" s="63" t="n">
        <v>41358.75</v>
      </c>
      <c r="R531" s="57" t="n">
        <v>258641.25</v>
      </c>
      <c r="S531" s="58" t="n">
        <v>0</v>
      </c>
    </row>
    <row r="532" customFormat="false" ht="25.5" hidden="false" customHeight="false" outlineLevel="0" collapsed="false">
      <c r="A532" s="72" t="n">
        <v>3311302290140</v>
      </c>
      <c r="B532" s="73" t="s">
        <v>610</v>
      </c>
      <c r="C532" s="57" t="n">
        <v>19</v>
      </c>
      <c r="D532" s="57" t="n">
        <v>400000</v>
      </c>
      <c r="E532" s="57" t="n">
        <v>-400000</v>
      </c>
      <c r="F532" s="23" t="n">
        <v>0</v>
      </c>
      <c r="G532" s="25" t="n">
        <v>0</v>
      </c>
      <c r="H532" s="57"/>
      <c r="I532" s="26" t="n">
        <v>0</v>
      </c>
      <c r="J532" s="57" t="n">
        <v>11960</v>
      </c>
      <c r="K532" s="25" t="n">
        <v>0</v>
      </c>
      <c r="L532" s="23" t="n">
        <v>-11960</v>
      </c>
      <c r="M532" s="25" t="n">
        <v>0</v>
      </c>
      <c r="N532" s="57" t="n">
        <v>0</v>
      </c>
      <c r="O532" s="24" t="n">
        <v>0</v>
      </c>
      <c r="P532" s="63" t="n">
        <v>0</v>
      </c>
      <c r="R532" s="57" t="n">
        <v>0</v>
      </c>
      <c r="S532" s="58" t="n">
        <v>0</v>
      </c>
    </row>
    <row r="533" customFormat="false" ht="25.5" hidden="false" customHeight="false" outlineLevel="0" collapsed="false">
      <c r="A533" s="72" t="n">
        <v>3311302290141</v>
      </c>
      <c r="B533" s="73" t="s">
        <v>611</v>
      </c>
      <c r="C533" s="57" t="n">
        <v>19</v>
      </c>
      <c r="D533" s="57" t="n">
        <v>400000</v>
      </c>
      <c r="E533" s="57" t="n">
        <v>400000</v>
      </c>
      <c r="F533" s="23" t="n">
        <v>800000</v>
      </c>
      <c r="G533" s="25" t="n">
        <v>0.0859457767752905</v>
      </c>
      <c r="H533" s="57"/>
      <c r="I533" s="26" t="n">
        <v>800000</v>
      </c>
      <c r="J533" s="57" t="n">
        <v>0</v>
      </c>
      <c r="K533" s="25" t="n">
        <v>0</v>
      </c>
      <c r="L533" s="23" t="n">
        <v>161654.4</v>
      </c>
      <c r="M533" s="25" t="n">
        <v>20.2068</v>
      </c>
      <c r="N533" s="57" t="n">
        <v>161654.4</v>
      </c>
      <c r="O533" s="24" t="n">
        <v>20.2068</v>
      </c>
      <c r="P533" s="63" t="n">
        <v>638345.6</v>
      </c>
      <c r="R533" s="57" t="n">
        <v>161654.4</v>
      </c>
      <c r="S533" s="58" t="n">
        <v>0</v>
      </c>
    </row>
    <row r="534" customFormat="false" ht="12.75" hidden="false" customHeight="false" outlineLevel="0" collapsed="false">
      <c r="A534" s="72" t="n">
        <v>3311302290172</v>
      </c>
      <c r="B534" s="73" t="s">
        <v>612</v>
      </c>
      <c r="C534" s="57" t="n">
        <v>14</v>
      </c>
      <c r="D534" s="57" t="n">
        <v>127000</v>
      </c>
      <c r="E534" s="57" t="n">
        <v>10000</v>
      </c>
      <c r="F534" s="23" t="n">
        <v>137000</v>
      </c>
      <c r="G534" s="25" t="n">
        <v>0.0147182142727685</v>
      </c>
      <c r="H534" s="57"/>
      <c r="I534" s="26" t="n">
        <v>137000</v>
      </c>
      <c r="J534" s="57" t="n">
        <v>0</v>
      </c>
      <c r="K534" s="25" t="n">
        <v>0</v>
      </c>
      <c r="L534" s="23" t="n">
        <v>98270.6</v>
      </c>
      <c r="M534" s="25" t="n">
        <v>71.7303649635037</v>
      </c>
      <c r="N534" s="57" t="n">
        <v>98270.6</v>
      </c>
      <c r="O534" s="24" t="n">
        <v>71.7303649635037</v>
      </c>
      <c r="P534" s="63" t="n">
        <v>38729.4</v>
      </c>
      <c r="R534" s="57" t="n">
        <v>98270.6</v>
      </c>
      <c r="S534" s="58" t="n">
        <v>0</v>
      </c>
    </row>
    <row r="535" customFormat="false" ht="12.75" hidden="false" customHeight="false" outlineLevel="0" collapsed="false">
      <c r="A535" s="72" t="n">
        <v>3311302290205</v>
      </c>
      <c r="B535" s="73" t="s">
        <v>613</v>
      </c>
      <c r="C535" s="57" t="n">
        <v>11</v>
      </c>
      <c r="D535" s="57" t="n">
        <v>190000</v>
      </c>
      <c r="E535" s="57" t="n">
        <v>0</v>
      </c>
      <c r="F535" s="23" t="n">
        <v>190000</v>
      </c>
      <c r="G535" s="25" t="n">
        <v>0.0204121219841315</v>
      </c>
      <c r="H535" s="57"/>
      <c r="I535" s="26" t="n">
        <v>190000</v>
      </c>
      <c r="J535" s="57" t="n">
        <v>46000</v>
      </c>
      <c r="K535" s="25" t="n">
        <v>24.2105263157895</v>
      </c>
      <c r="L535" s="23" t="n">
        <v>136000</v>
      </c>
      <c r="M535" s="25" t="n">
        <v>71.5789473684211</v>
      </c>
      <c r="N535" s="57" t="n">
        <v>182000</v>
      </c>
      <c r="O535" s="24" t="n">
        <v>95.7894736842105</v>
      </c>
      <c r="P535" s="63" t="n">
        <v>8000</v>
      </c>
      <c r="R535" s="57" t="n">
        <v>182000</v>
      </c>
      <c r="S535" s="58" t="n">
        <v>0</v>
      </c>
    </row>
    <row r="536" customFormat="false" ht="25.5" hidden="false" customHeight="false" outlineLevel="0" collapsed="false">
      <c r="A536" s="72" t="n">
        <v>3311302290248</v>
      </c>
      <c r="B536" s="73" t="s">
        <v>614</v>
      </c>
      <c r="C536" s="57" t="n">
        <v>7</v>
      </c>
      <c r="D536" s="57" t="n">
        <v>510000</v>
      </c>
      <c r="E536" s="57" t="n">
        <v>202119.048</v>
      </c>
      <c r="F536" s="23" t="n">
        <v>712119.048</v>
      </c>
      <c r="G536" s="25" t="n">
        <v>0.0765045309210505</v>
      </c>
      <c r="H536" s="57"/>
      <c r="I536" s="26" t="n">
        <v>712119.048</v>
      </c>
      <c r="J536" s="57" t="n">
        <v>231436.19</v>
      </c>
      <c r="K536" s="25" t="n">
        <v>32.4996488508478</v>
      </c>
      <c r="L536" s="23" t="n">
        <v>465322.857</v>
      </c>
      <c r="M536" s="25" t="n">
        <v>65.3434082836105</v>
      </c>
      <c r="N536" s="57" t="n">
        <v>696759.047</v>
      </c>
      <c r="O536" s="24" t="n">
        <v>97.8430571344582</v>
      </c>
      <c r="P536" s="63" t="n">
        <v>15360.0009999999</v>
      </c>
      <c r="R536" s="57" t="n">
        <v>696759.047</v>
      </c>
      <c r="S536" s="58" t="n">
        <v>0</v>
      </c>
    </row>
    <row r="537" customFormat="false" ht="25.5" hidden="false" customHeight="false" outlineLevel="0" collapsed="false">
      <c r="A537" s="72" t="n">
        <v>3311302290305</v>
      </c>
      <c r="B537" s="73" t="s">
        <v>615</v>
      </c>
      <c r="C537" s="57" t="n">
        <v>10</v>
      </c>
      <c r="D537" s="57" t="n">
        <v>450000</v>
      </c>
      <c r="E537" s="57" t="n">
        <v>-1326.674</v>
      </c>
      <c r="F537" s="23" t="n">
        <v>448673.326</v>
      </c>
      <c r="G537" s="25" t="n">
        <v>0.0482019719017789</v>
      </c>
      <c r="H537" s="57"/>
      <c r="I537" s="26" t="n">
        <v>448673.326</v>
      </c>
      <c r="J537" s="57" t="n">
        <v>74.5</v>
      </c>
      <c r="K537" s="25" t="n">
        <v>0.0166045083767694</v>
      </c>
      <c r="L537" s="23" t="n">
        <v>448598.826</v>
      </c>
      <c r="M537" s="25" t="n">
        <v>99.9833954916232</v>
      </c>
      <c r="N537" s="57" t="n">
        <v>448673.326</v>
      </c>
      <c r="O537" s="24" t="n">
        <v>100</v>
      </c>
      <c r="P537" s="63" t="n">
        <v>0</v>
      </c>
      <c r="R537" s="57" t="n">
        <v>448673.326</v>
      </c>
      <c r="S537" s="58" t="n">
        <v>0</v>
      </c>
    </row>
    <row r="538" customFormat="false" ht="25.5" hidden="false" customHeight="false" outlineLevel="0" collapsed="false">
      <c r="A538" s="72" t="n">
        <v>3311302290306</v>
      </c>
      <c r="B538" s="73" t="s">
        <v>616</v>
      </c>
      <c r="C538" s="57" t="n">
        <v>10</v>
      </c>
      <c r="D538" s="57" t="n">
        <v>160000</v>
      </c>
      <c r="E538" s="57" t="n">
        <v>-3997.893</v>
      </c>
      <c r="F538" s="23" t="n">
        <v>156002.107</v>
      </c>
      <c r="G538" s="25" t="n">
        <v>0.0167596528308712</v>
      </c>
      <c r="H538" s="57"/>
      <c r="I538" s="26" t="n">
        <v>156002.107</v>
      </c>
      <c r="J538" s="57" t="n">
        <v>25475</v>
      </c>
      <c r="K538" s="25" t="n">
        <v>16.3299076466961</v>
      </c>
      <c r="L538" s="23" t="n">
        <v>130527.107</v>
      </c>
      <c r="M538" s="25" t="n">
        <v>83.6700923533039</v>
      </c>
      <c r="N538" s="57" t="n">
        <v>156002.107</v>
      </c>
      <c r="O538" s="24" t="n">
        <v>100</v>
      </c>
      <c r="P538" s="63" t="n">
        <v>0</v>
      </c>
      <c r="R538" s="57" t="n">
        <v>156002.107</v>
      </c>
      <c r="S538" s="58" t="n">
        <v>0</v>
      </c>
    </row>
    <row r="539" customFormat="false" ht="25.5" hidden="false" customHeight="false" outlineLevel="0" collapsed="false">
      <c r="A539" s="72" t="n">
        <v>3311302290328</v>
      </c>
      <c r="B539" s="73" t="s">
        <v>617</v>
      </c>
      <c r="C539" s="57" t="n">
        <v>13</v>
      </c>
      <c r="D539" s="57" t="n">
        <v>200000</v>
      </c>
      <c r="E539" s="57" t="n">
        <v>75000</v>
      </c>
      <c r="F539" s="23" t="n">
        <v>275000</v>
      </c>
      <c r="G539" s="25" t="n">
        <v>0.0295438607665061</v>
      </c>
      <c r="H539" s="57"/>
      <c r="I539" s="26" t="n">
        <v>275000</v>
      </c>
      <c r="J539" s="57" t="n">
        <v>46500</v>
      </c>
      <c r="K539" s="25" t="n">
        <v>16.9090909090909</v>
      </c>
      <c r="L539" s="23" t="n">
        <v>228470</v>
      </c>
      <c r="M539" s="25" t="n">
        <v>83.08</v>
      </c>
      <c r="N539" s="57" t="n">
        <v>274970</v>
      </c>
      <c r="O539" s="24" t="n">
        <v>99.9890909090909</v>
      </c>
      <c r="P539" s="63" t="n">
        <v>30</v>
      </c>
      <c r="R539" s="57" t="n">
        <v>274970</v>
      </c>
      <c r="S539" s="58" t="n">
        <v>0</v>
      </c>
    </row>
    <row r="540" customFormat="false" ht="12.75" hidden="false" customHeight="false" outlineLevel="0" collapsed="false">
      <c r="A540" s="72" t="n">
        <v>3311302290375</v>
      </c>
      <c r="B540" s="73" t="s">
        <v>618</v>
      </c>
      <c r="C540" s="57" t="n">
        <v>1</v>
      </c>
      <c r="D540" s="57" t="n">
        <v>320000</v>
      </c>
      <c r="E540" s="57" t="n">
        <v>-61000</v>
      </c>
      <c r="F540" s="23" t="n">
        <v>259000</v>
      </c>
      <c r="G540" s="25" t="n">
        <v>0.0278249452310003</v>
      </c>
      <c r="H540" s="57"/>
      <c r="I540" s="26" t="n">
        <v>259000</v>
      </c>
      <c r="J540" s="57" t="n">
        <v>18000</v>
      </c>
      <c r="K540" s="25" t="n">
        <v>6.94980694980695</v>
      </c>
      <c r="L540" s="23" t="n">
        <v>70000</v>
      </c>
      <c r="M540" s="25" t="n">
        <v>27.027027027027</v>
      </c>
      <c r="N540" s="57" t="n">
        <v>88000</v>
      </c>
      <c r="O540" s="24" t="n">
        <v>33.976833976834</v>
      </c>
      <c r="P540" s="63" t="n">
        <v>171000</v>
      </c>
      <c r="R540" s="57" t="n">
        <v>88000</v>
      </c>
      <c r="S540" s="58" t="n">
        <v>0</v>
      </c>
    </row>
    <row r="541" customFormat="false" ht="38.25" hidden="false" customHeight="false" outlineLevel="0" collapsed="false">
      <c r="A541" s="72" t="n">
        <v>3311302290414</v>
      </c>
      <c r="B541" s="73" t="s">
        <v>619</v>
      </c>
      <c r="C541" s="57" t="n">
        <v>12</v>
      </c>
      <c r="D541" s="57" t="n">
        <v>100000</v>
      </c>
      <c r="E541" s="57" t="n">
        <v>126272.5</v>
      </c>
      <c r="F541" s="23" t="n">
        <v>226272.5</v>
      </c>
      <c r="G541" s="25" t="n">
        <v>0.0243089572192337</v>
      </c>
      <c r="H541" s="57"/>
      <c r="I541" s="26" t="n">
        <v>226272.5</v>
      </c>
      <c r="J541" s="57" t="n">
        <v>0</v>
      </c>
      <c r="K541" s="25" t="n">
        <v>0</v>
      </c>
      <c r="L541" s="23" t="n">
        <v>98594.62</v>
      </c>
      <c r="M541" s="25" t="n">
        <v>43.5733993304533</v>
      </c>
      <c r="N541" s="57" t="n">
        <v>98594.62</v>
      </c>
      <c r="O541" s="24" t="n">
        <v>43.5733993304533</v>
      </c>
      <c r="P541" s="63" t="n">
        <v>127677.88</v>
      </c>
      <c r="R541" s="57" t="n">
        <v>98594.62</v>
      </c>
      <c r="S541" s="58" t="n">
        <v>0</v>
      </c>
    </row>
    <row r="542" customFormat="false" ht="51" hidden="false" customHeight="false" outlineLevel="0" collapsed="false">
      <c r="A542" s="72" t="n">
        <v>3311302290415</v>
      </c>
      <c r="B542" s="73" t="s">
        <v>620</v>
      </c>
      <c r="C542" s="57" t="n">
        <v>12</v>
      </c>
      <c r="D542" s="57" t="n">
        <v>100000</v>
      </c>
      <c r="E542" s="57" t="n">
        <v>0</v>
      </c>
      <c r="F542" s="23" t="n">
        <v>100000</v>
      </c>
      <c r="G542" s="25" t="n">
        <v>0.0107432220969113</v>
      </c>
      <c r="H542" s="57"/>
      <c r="I542" s="26" t="n">
        <v>100000</v>
      </c>
      <c r="J542" s="57" t="n">
        <v>0</v>
      </c>
      <c r="K542" s="25" t="n">
        <v>0</v>
      </c>
      <c r="L542" s="23" t="n">
        <v>0</v>
      </c>
      <c r="M542" s="25" t="n">
        <v>0</v>
      </c>
      <c r="N542" s="57" t="n">
        <v>0</v>
      </c>
      <c r="O542" s="24" t="n">
        <v>0</v>
      </c>
      <c r="P542" s="63" t="n">
        <v>100000</v>
      </c>
      <c r="R542" s="57" t="n">
        <v>0</v>
      </c>
      <c r="S542" s="58" t="n">
        <v>0</v>
      </c>
    </row>
    <row r="543" customFormat="false" ht="25.5" hidden="true" customHeight="false" outlineLevel="0" collapsed="false">
      <c r="A543" s="72" t="n">
        <v>3311302290484</v>
      </c>
      <c r="B543" s="73" t="s">
        <v>621</v>
      </c>
      <c r="C543" s="57" t="n">
        <v>0</v>
      </c>
      <c r="D543" s="57" t="n">
        <v>0</v>
      </c>
      <c r="E543" s="57" t="n">
        <v>0</v>
      </c>
      <c r="F543" s="23" t="n">
        <v>0</v>
      </c>
      <c r="G543" s="25" t="n">
        <v>0</v>
      </c>
      <c r="H543" s="57"/>
      <c r="I543" s="26" t="n">
        <v>0</v>
      </c>
      <c r="J543" s="57" t="n">
        <v>0</v>
      </c>
      <c r="K543" s="25" t="n">
        <v>0</v>
      </c>
      <c r="L543" s="23" t="n">
        <v>0</v>
      </c>
      <c r="M543" s="25" t="n">
        <v>0</v>
      </c>
      <c r="N543" s="57" t="n">
        <v>0</v>
      </c>
      <c r="O543" s="24" t="n">
        <v>0</v>
      </c>
      <c r="P543" s="63" t="n">
        <v>0</v>
      </c>
      <c r="R543" s="57" t="n">
        <v>0</v>
      </c>
      <c r="S543" s="58" t="n">
        <v>0</v>
      </c>
    </row>
    <row r="544" customFormat="false" ht="25.5" hidden="false" customHeight="false" outlineLevel="0" collapsed="false">
      <c r="A544" s="72" t="n">
        <v>3311302290545</v>
      </c>
      <c r="B544" s="73" t="s">
        <v>622</v>
      </c>
      <c r="C544" s="57" t="n">
        <v>18</v>
      </c>
      <c r="D544" s="57" t="n">
        <v>470000</v>
      </c>
      <c r="E544" s="57" t="n">
        <v>240000</v>
      </c>
      <c r="F544" s="23" t="n">
        <v>710000</v>
      </c>
      <c r="G544" s="25" t="n">
        <v>0.0762768768880703</v>
      </c>
      <c r="H544" s="57"/>
      <c r="I544" s="26" t="n">
        <v>710000</v>
      </c>
      <c r="J544" s="57" t="n">
        <v>31506</v>
      </c>
      <c r="K544" s="25" t="n">
        <v>4.43746478873239</v>
      </c>
      <c r="L544" s="23" t="n">
        <v>666875.799</v>
      </c>
      <c r="M544" s="25" t="n">
        <v>93.9261688732394</v>
      </c>
      <c r="N544" s="57" t="n">
        <v>698381.799</v>
      </c>
      <c r="O544" s="24" t="n">
        <v>98.3636336619718</v>
      </c>
      <c r="P544" s="63" t="n">
        <v>11618.201</v>
      </c>
      <c r="R544" s="57" t="n">
        <v>698381.799</v>
      </c>
      <c r="S544" s="58" t="n">
        <v>0</v>
      </c>
    </row>
    <row r="545" customFormat="false" ht="25.5" hidden="false" customHeight="false" outlineLevel="0" collapsed="false">
      <c r="A545" s="72" t="n">
        <v>3311302290546</v>
      </c>
      <c r="B545" s="73" t="s">
        <v>623</v>
      </c>
      <c r="C545" s="57" t="n">
        <v>18</v>
      </c>
      <c r="D545" s="57" t="n">
        <v>550000</v>
      </c>
      <c r="E545" s="57" t="n">
        <v>-100000</v>
      </c>
      <c r="F545" s="23" t="n">
        <v>450000</v>
      </c>
      <c r="G545" s="25" t="n">
        <v>0.0483444994361009</v>
      </c>
      <c r="H545" s="57"/>
      <c r="I545" s="26" t="n">
        <v>450000</v>
      </c>
      <c r="J545" s="57" t="n">
        <v>0</v>
      </c>
      <c r="K545" s="25" t="n">
        <v>0</v>
      </c>
      <c r="L545" s="23" t="n">
        <v>450000</v>
      </c>
      <c r="M545" s="25" t="n">
        <v>100</v>
      </c>
      <c r="N545" s="57" t="n">
        <v>450000</v>
      </c>
      <c r="O545" s="24" t="n">
        <v>100</v>
      </c>
      <c r="P545" s="63" t="n">
        <v>0</v>
      </c>
      <c r="R545" s="57" t="n">
        <v>450000</v>
      </c>
      <c r="S545" s="58" t="n">
        <v>0</v>
      </c>
    </row>
    <row r="546" customFormat="false" ht="25.5" hidden="false" customHeight="false" outlineLevel="0" collapsed="false">
      <c r="A546" s="72" t="n">
        <v>3311302290562</v>
      </c>
      <c r="B546" s="73" t="s">
        <v>624</v>
      </c>
      <c r="C546" s="57" t="n">
        <v>2</v>
      </c>
      <c r="D546" s="57" t="n">
        <v>200000</v>
      </c>
      <c r="E546" s="57" t="n">
        <v>-55000</v>
      </c>
      <c r="F546" s="23" t="n">
        <v>145000</v>
      </c>
      <c r="G546" s="25" t="n">
        <v>0.0155776720405214</v>
      </c>
      <c r="H546" s="57"/>
      <c r="I546" s="26" t="n">
        <v>145000</v>
      </c>
      <c r="J546" s="57" t="n">
        <v>4350</v>
      </c>
      <c r="K546" s="25" t="n">
        <v>3</v>
      </c>
      <c r="L546" s="23" t="n">
        <v>137178.645</v>
      </c>
      <c r="M546" s="25" t="n">
        <v>94.6059620689655</v>
      </c>
      <c r="N546" s="57" t="n">
        <v>141528.645</v>
      </c>
      <c r="O546" s="24" t="n">
        <v>97.6059620689655</v>
      </c>
      <c r="P546" s="63" t="n">
        <v>3471.35500000001</v>
      </c>
      <c r="R546" s="57" t="n">
        <v>141528.645</v>
      </c>
      <c r="S546" s="58" t="n">
        <v>0</v>
      </c>
    </row>
    <row r="547" customFormat="false" ht="38.25" hidden="false" customHeight="false" outlineLevel="0" collapsed="false">
      <c r="A547" s="72" t="n">
        <v>3311302290563</v>
      </c>
      <c r="B547" s="73" t="s">
        <v>625</v>
      </c>
      <c r="C547" s="57" t="n">
        <v>2</v>
      </c>
      <c r="D547" s="57" t="n">
        <v>155000</v>
      </c>
      <c r="E547" s="57" t="n">
        <v>130000</v>
      </c>
      <c r="F547" s="23" t="n">
        <v>285000</v>
      </c>
      <c r="G547" s="25" t="n">
        <v>0.0306181829761972</v>
      </c>
      <c r="H547" s="57"/>
      <c r="I547" s="26" t="n">
        <v>285000</v>
      </c>
      <c r="J547" s="57" t="n">
        <v>59997.993</v>
      </c>
      <c r="K547" s="25" t="n">
        <v>21.0519273684211</v>
      </c>
      <c r="L547" s="23" t="n">
        <v>213273.652</v>
      </c>
      <c r="M547" s="25" t="n">
        <v>74.8328603508772</v>
      </c>
      <c r="N547" s="57" t="n">
        <v>273271.645</v>
      </c>
      <c r="O547" s="24" t="n">
        <v>95.8847877192983</v>
      </c>
      <c r="P547" s="63" t="n">
        <v>11728.355</v>
      </c>
      <c r="R547" s="57" t="n">
        <v>273271.645</v>
      </c>
      <c r="S547" s="58" t="n">
        <v>0</v>
      </c>
    </row>
    <row r="548" customFormat="false" ht="12.75" hidden="false" customHeight="false" outlineLevel="0" collapsed="false">
      <c r="A548" s="72" t="n">
        <v>3311302290564</v>
      </c>
      <c r="B548" s="73" t="s">
        <v>626</v>
      </c>
      <c r="C548" s="57" t="n">
        <v>2</v>
      </c>
      <c r="D548" s="57" t="n">
        <v>150000</v>
      </c>
      <c r="E548" s="57" t="n">
        <v>-46349.125</v>
      </c>
      <c r="F548" s="23" t="n">
        <v>103650.875</v>
      </c>
      <c r="G548" s="25" t="n">
        <v>0.0111354437066419</v>
      </c>
      <c r="H548" s="57"/>
      <c r="I548" s="26" t="n">
        <v>103650.875</v>
      </c>
      <c r="J548" s="57" t="n">
        <v>1365.938</v>
      </c>
      <c r="K548" s="25" t="n">
        <v>1.31782582636181</v>
      </c>
      <c r="L548" s="23" t="n">
        <v>102284.937</v>
      </c>
      <c r="M548" s="25" t="n">
        <v>98.6821741736382</v>
      </c>
      <c r="N548" s="57" t="n">
        <v>103650.875</v>
      </c>
      <c r="O548" s="24" t="n">
        <v>100</v>
      </c>
      <c r="P548" s="63" t="n">
        <v>0</v>
      </c>
      <c r="R548" s="57" t="n">
        <v>103650.875</v>
      </c>
      <c r="S548" s="58" t="n">
        <v>0</v>
      </c>
    </row>
    <row r="549" customFormat="false" ht="38.25" hidden="false" customHeight="false" outlineLevel="0" collapsed="false">
      <c r="A549" s="72" t="n">
        <v>3311302290565</v>
      </c>
      <c r="B549" s="73" t="s">
        <v>627</v>
      </c>
      <c r="C549" s="57" t="n">
        <v>2</v>
      </c>
      <c r="D549" s="57" t="n">
        <v>100000</v>
      </c>
      <c r="E549" s="57" t="n">
        <v>0</v>
      </c>
      <c r="F549" s="23" t="n">
        <v>100000</v>
      </c>
      <c r="G549" s="25" t="n">
        <v>0.0107432220969113</v>
      </c>
      <c r="H549" s="75"/>
      <c r="I549" s="26" t="n">
        <v>100000</v>
      </c>
      <c r="J549" s="57" t="n">
        <v>0</v>
      </c>
      <c r="K549" s="25" t="n">
        <v>0</v>
      </c>
      <c r="L549" s="23" t="n">
        <v>97428</v>
      </c>
      <c r="M549" s="25" t="n">
        <v>97.428</v>
      </c>
      <c r="N549" s="57" t="n">
        <v>97428</v>
      </c>
      <c r="O549" s="24" t="n">
        <v>97.428</v>
      </c>
      <c r="P549" s="63" t="n">
        <v>2572</v>
      </c>
      <c r="R549" s="57" t="n">
        <v>97428</v>
      </c>
      <c r="S549" s="58" t="n">
        <v>0</v>
      </c>
    </row>
    <row r="550" customFormat="false" ht="25.5" hidden="false" customHeight="false" outlineLevel="0" collapsed="false">
      <c r="A550" s="72" t="n">
        <v>3311302290566</v>
      </c>
      <c r="B550" s="73" t="s">
        <v>628</v>
      </c>
      <c r="C550" s="57" t="n">
        <v>2</v>
      </c>
      <c r="D550" s="57" t="n">
        <v>100000</v>
      </c>
      <c r="E550" s="57" t="n">
        <v>-30000</v>
      </c>
      <c r="F550" s="23" t="n">
        <v>70000</v>
      </c>
      <c r="G550" s="25" t="n">
        <v>0.00752025546783792</v>
      </c>
      <c r="H550" s="57"/>
      <c r="I550" s="26" t="n">
        <v>70000</v>
      </c>
      <c r="J550" s="57" t="n">
        <v>0</v>
      </c>
      <c r="K550" s="25" t="n">
        <v>0</v>
      </c>
      <c r="L550" s="23" t="n">
        <v>69955.424</v>
      </c>
      <c r="M550" s="25" t="n">
        <v>99.93632</v>
      </c>
      <c r="N550" s="57" t="n">
        <v>69955.424</v>
      </c>
      <c r="O550" s="24" t="n">
        <v>99.93632</v>
      </c>
      <c r="P550" s="63" t="n">
        <v>44.5760000000009</v>
      </c>
      <c r="R550" s="57" t="n">
        <v>69955.424</v>
      </c>
      <c r="S550" s="58" t="n">
        <v>0</v>
      </c>
    </row>
    <row r="551" customFormat="false" ht="25.5" hidden="false" customHeight="false" outlineLevel="0" collapsed="false">
      <c r="A551" s="72" t="n">
        <v>3311302290570</v>
      </c>
      <c r="B551" s="73" t="s">
        <v>629</v>
      </c>
      <c r="C551" s="57" t="n">
        <v>5</v>
      </c>
      <c r="D551" s="57" t="n">
        <v>80000</v>
      </c>
      <c r="E551" s="57" t="n">
        <v>743181.75</v>
      </c>
      <c r="F551" s="23" t="n">
        <v>823181.75</v>
      </c>
      <c r="G551" s="25" t="n">
        <v>0.0884362436637412</v>
      </c>
      <c r="H551" s="57"/>
      <c r="I551" s="26" t="n">
        <v>823181.75</v>
      </c>
      <c r="J551" s="57" t="n">
        <v>0</v>
      </c>
      <c r="K551" s="25" t="n">
        <v>0</v>
      </c>
      <c r="L551" s="23" t="n">
        <v>804291</v>
      </c>
      <c r="M551" s="25" t="n">
        <v>97.7051544206368</v>
      </c>
      <c r="N551" s="57" t="n">
        <v>804291</v>
      </c>
      <c r="O551" s="24" t="n">
        <v>97.7051544206368</v>
      </c>
      <c r="P551" s="63" t="n">
        <v>18890.75</v>
      </c>
      <c r="R551" s="57" t="n">
        <v>804291</v>
      </c>
      <c r="S551" s="58" t="n">
        <v>0</v>
      </c>
    </row>
    <row r="552" customFormat="false" ht="12.75" hidden="false" customHeight="false" outlineLevel="0" collapsed="false">
      <c r="A552" s="72" t="n">
        <v>3311302290605</v>
      </c>
      <c r="B552" s="73" t="s">
        <v>630</v>
      </c>
      <c r="C552" s="57" t="n">
        <v>9</v>
      </c>
      <c r="D552" s="57" t="n">
        <v>340000</v>
      </c>
      <c r="E552" s="57" t="n">
        <v>-3500</v>
      </c>
      <c r="F552" s="23" t="n">
        <v>336500</v>
      </c>
      <c r="G552" s="25" t="n">
        <v>0.0361509423561066</v>
      </c>
      <c r="H552" s="57"/>
      <c r="I552" s="26" t="n">
        <v>336500</v>
      </c>
      <c r="J552" s="57" t="n">
        <v>12488</v>
      </c>
      <c r="K552" s="25" t="n">
        <v>3.7111441307578</v>
      </c>
      <c r="L552" s="23" t="n">
        <v>323112</v>
      </c>
      <c r="M552" s="25" t="n">
        <v>96.021396731055</v>
      </c>
      <c r="N552" s="57" t="n">
        <v>335600</v>
      </c>
      <c r="O552" s="24" t="n">
        <v>99.7325408618128</v>
      </c>
      <c r="P552" s="63" t="n">
        <v>900</v>
      </c>
      <c r="R552" s="57" t="n">
        <v>335600</v>
      </c>
      <c r="S552" s="58" t="n">
        <v>0</v>
      </c>
    </row>
    <row r="553" customFormat="false" ht="25.5" hidden="false" customHeight="false" outlineLevel="0" collapsed="false">
      <c r="A553" s="72" t="n">
        <v>3311302290675</v>
      </c>
      <c r="B553" s="73" t="s">
        <v>631</v>
      </c>
      <c r="C553" s="57" t="n">
        <v>16</v>
      </c>
      <c r="D553" s="57" t="n">
        <v>660000</v>
      </c>
      <c r="E553" s="57" t="n">
        <v>0</v>
      </c>
      <c r="F553" s="23" t="n">
        <v>660000</v>
      </c>
      <c r="G553" s="25" t="n">
        <v>0.0709052658396147</v>
      </c>
      <c r="H553" s="57"/>
      <c r="I553" s="26" t="n">
        <v>660000</v>
      </c>
      <c r="J553" s="57" t="n">
        <v>27037.945</v>
      </c>
      <c r="K553" s="25" t="n">
        <v>4.09665833333333</v>
      </c>
      <c r="L553" s="23" t="n">
        <v>628762.277</v>
      </c>
      <c r="M553" s="25" t="n">
        <v>95.2670116666667</v>
      </c>
      <c r="N553" s="57" t="n">
        <v>655800.222</v>
      </c>
      <c r="O553" s="24" t="n">
        <v>99.36367</v>
      </c>
      <c r="P553" s="63" t="n">
        <v>4199.77800000005</v>
      </c>
      <c r="R553" s="57" t="n">
        <v>655800.222</v>
      </c>
      <c r="S553" s="58" t="n">
        <v>0</v>
      </c>
    </row>
    <row r="554" customFormat="false" ht="25.5" hidden="false" customHeight="false" outlineLevel="0" collapsed="false">
      <c r="A554" s="72" t="n">
        <v>3311302290730</v>
      </c>
      <c r="B554" s="73" t="s">
        <v>632</v>
      </c>
      <c r="C554" s="57" t="n">
        <v>17</v>
      </c>
      <c r="D554" s="57" t="n">
        <v>300000</v>
      </c>
      <c r="E554" s="57" t="n">
        <v>0</v>
      </c>
      <c r="F554" s="23" t="n">
        <v>300000</v>
      </c>
      <c r="G554" s="25" t="n">
        <v>0.0322296662907339</v>
      </c>
      <c r="H554" s="57"/>
      <c r="I554" s="26" t="n">
        <v>300000</v>
      </c>
      <c r="J554" s="57" t="n">
        <v>35501.956</v>
      </c>
      <c r="K554" s="25" t="n">
        <v>11.8339853333333</v>
      </c>
      <c r="L554" s="23" t="n">
        <v>261794.267</v>
      </c>
      <c r="M554" s="25" t="n">
        <v>87.2647556666667</v>
      </c>
      <c r="N554" s="57" t="n">
        <v>297296.223</v>
      </c>
      <c r="O554" s="24" t="n">
        <v>99.098741</v>
      </c>
      <c r="P554" s="63" t="n">
        <v>2703.777</v>
      </c>
      <c r="R554" s="57" t="n">
        <v>297296.223</v>
      </c>
      <c r="S554" s="58" t="n">
        <v>0</v>
      </c>
    </row>
    <row r="555" customFormat="false" ht="12.75" hidden="false" customHeight="false" outlineLevel="0" collapsed="false">
      <c r="A555" s="72" t="n">
        <v>331130230</v>
      </c>
      <c r="B555" s="73" t="s">
        <v>633</v>
      </c>
      <c r="C555" s="57"/>
      <c r="D555" s="57" t="n">
        <v>2144000</v>
      </c>
      <c r="E555" s="57" t="n">
        <v>11885</v>
      </c>
      <c r="F555" s="23" t="n">
        <v>2155885</v>
      </c>
      <c r="G555" s="25" t="n">
        <v>0.231611513703996</v>
      </c>
      <c r="H555" s="57" t="n">
        <v>0</v>
      </c>
      <c r="I555" s="26" t="n">
        <v>2155885</v>
      </c>
      <c r="J555" s="57" t="n">
        <v>946598.305</v>
      </c>
      <c r="K555" s="25" t="n">
        <v>43.9076437286776</v>
      </c>
      <c r="L555" s="23" t="n">
        <v>739343.822</v>
      </c>
      <c r="M555" s="25" t="n">
        <v>34.2942143017833</v>
      </c>
      <c r="N555" s="57" t="n">
        <v>1685942.127</v>
      </c>
      <c r="O555" s="24" t="n">
        <v>78.2018580304608</v>
      </c>
      <c r="P555" s="63" t="n">
        <v>469942.873</v>
      </c>
      <c r="R555" s="57" t="n">
        <v>1685942.127</v>
      </c>
      <c r="S555" s="58" t="n">
        <v>-2.3283064365387E-010</v>
      </c>
    </row>
    <row r="556" customFormat="false" ht="25.5" hidden="false" customHeight="false" outlineLevel="0" collapsed="false">
      <c r="A556" s="72" t="s">
        <v>634</v>
      </c>
      <c r="B556" s="73" t="s">
        <v>635</v>
      </c>
      <c r="C556" s="57" t="n">
        <v>8</v>
      </c>
      <c r="D556" s="57" t="n">
        <v>150000</v>
      </c>
      <c r="E556" s="57" t="n">
        <v>0</v>
      </c>
      <c r="F556" s="23" t="n">
        <v>150000</v>
      </c>
      <c r="G556" s="25" t="n">
        <v>0.016114833145367</v>
      </c>
      <c r="H556" s="57"/>
      <c r="I556" s="26" t="n">
        <v>150000</v>
      </c>
      <c r="J556" s="57" t="n">
        <v>57000</v>
      </c>
      <c r="K556" s="25" t="n">
        <v>38</v>
      </c>
      <c r="L556" s="23" t="n">
        <v>93000</v>
      </c>
      <c r="M556" s="25" t="n">
        <v>62</v>
      </c>
      <c r="N556" s="57" t="n">
        <v>150000</v>
      </c>
      <c r="O556" s="24" t="n">
        <v>100</v>
      </c>
      <c r="P556" s="63" t="n">
        <v>0</v>
      </c>
      <c r="R556" s="57" t="n">
        <v>150000</v>
      </c>
      <c r="S556" s="58" t="n">
        <v>0</v>
      </c>
    </row>
    <row r="557" customFormat="false" ht="25.5" hidden="false" customHeight="false" outlineLevel="0" collapsed="false">
      <c r="A557" s="72" t="n">
        <v>3311302300129</v>
      </c>
      <c r="B557" s="73" t="s">
        <v>636</v>
      </c>
      <c r="C557" s="57" t="n">
        <v>6</v>
      </c>
      <c r="D557" s="57" t="n">
        <v>65000</v>
      </c>
      <c r="E557" s="57" t="n">
        <v>0</v>
      </c>
      <c r="F557" s="23" t="n">
        <v>65000</v>
      </c>
      <c r="G557" s="25" t="n">
        <v>0.00698309436299235</v>
      </c>
      <c r="H557" s="57"/>
      <c r="I557" s="26" t="n">
        <v>65000</v>
      </c>
      <c r="J557" s="57" t="n">
        <v>0</v>
      </c>
      <c r="K557" s="25" t="n">
        <v>0</v>
      </c>
      <c r="L557" s="23" t="n">
        <v>64800</v>
      </c>
      <c r="M557" s="25" t="n">
        <v>99.6923076923077</v>
      </c>
      <c r="N557" s="57" t="n">
        <v>64800</v>
      </c>
      <c r="O557" s="24" t="n">
        <v>99.6923076923077</v>
      </c>
      <c r="P557" s="63" t="n">
        <v>200</v>
      </c>
      <c r="R557" s="57" t="n">
        <v>64800</v>
      </c>
      <c r="S557" s="58" t="n">
        <v>0</v>
      </c>
    </row>
    <row r="558" customFormat="false" ht="38.25" hidden="false" customHeight="false" outlineLevel="0" collapsed="false">
      <c r="A558" s="72" t="n">
        <v>3311302300142</v>
      </c>
      <c r="B558" s="73" t="s">
        <v>637</v>
      </c>
      <c r="C558" s="57" t="n">
        <v>19</v>
      </c>
      <c r="D558" s="57" t="n">
        <v>300000</v>
      </c>
      <c r="E558" s="57" t="n">
        <v>0</v>
      </c>
      <c r="F558" s="23" t="n">
        <v>300000</v>
      </c>
      <c r="G558" s="25" t="n">
        <v>0.0322296662907339</v>
      </c>
      <c r="H558" s="57"/>
      <c r="I558" s="26" t="n">
        <v>300000</v>
      </c>
      <c r="J558" s="57" t="n">
        <v>0</v>
      </c>
      <c r="K558" s="25" t="n">
        <v>0</v>
      </c>
      <c r="L558" s="23" t="n">
        <v>0</v>
      </c>
      <c r="M558" s="25" t="n">
        <v>0</v>
      </c>
      <c r="N558" s="57" t="n">
        <v>0</v>
      </c>
      <c r="O558" s="24" t="n">
        <v>0</v>
      </c>
      <c r="P558" s="63" t="n">
        <v>300000</v>
      </c>
      <c r="R558" s="57" t="n">
        <v>0</v>
      </c>
      <c r="S558" s="58" t="n">
        <v>0</v>
      </c>
    </row>
    <row r="559" customFormat="false" ht="12.75" hidden="false" customHeight="false" outlineLevel="0" collapsed="false">
      <c r="A559" s="72" t="n">
        <v>3311302300173</v>
      </c>
      <c r="B559" s="73" t="s">
        <v>638</v>
      </c>
      <c r="C559" s="57" t="n">
        <v>14</v>
      </c>
      <c r="D559" s="57" t="n">
        <v>67000</v>
      </c>
      <c r="E559" s="57" t="n">
        <v>0</v>
      </c>
      <c r="F559" s="23" t="n">
        <v>67000</v>
      </c>
      <c r="G559" s="25" t="n">
        <v>0.00719795880493058</v>
      </c>
      <c r="H559" s="57"/>
      <c r="I559" s="26" t="n">
        <v>67000</v>
      </c>
      <c r="J559" s="57" t="n">
        <v>67000</v>
      </c>
      <c r="K559" s="25" t="n">
        <v>100</v>
      </c>
      <c r="L559" s="23" t="n">
        <v>0</v>
      </c>
      <c r="M559" s="25" t="n">
        <v>0</v>
      </c>
      <c r="N559" s="57" t="n">
        <v>67000</v>
      </c>
      <c r="O559" s="24" t="n">
        <v>100</v>
      </c>
      <c r="P559" s="63" t="n">
        <v>0</v>
      </c>
      <c r="R559" s="57" t="n">
        <v>67000</v>
      </c>
      <c r="S559" s="58" t="n">
        <v>0</v>
      </c>
    </row>
    <row r="560" customFormat="false" ht="12.75" hidden="false" customHeight="false" outlineLevel="0" collapsed="false">
      <c r="A560" s="72" t="n">
        <v>3311302300206</v>
      </c>
      <c r="B560" s="73" t="s">
        <v>639</v>
      </c>
      <c r="C560" s="57" t="n">
        <v>11</v>
      </c>
      <c r="D560" s="57" t="n">
        <v>250000</v>
      </c>
      <c r="E560" s="57" t="n">
        <v>0</v>
      </c>
      <c r="F560" s="23" t="n">
        <v>250000</v>
      </c>
      <c r="G560" s="25" t="n">
        <v>0.0268580552422783</v>
      </c>
      <c r="H560" s="57"/>
      <c r="I560" s="26" t="n">
        <v>250000</v>
      </c>
      <c r="J560" s="57" t="n">
        <v>115000</v>
      </c>
      <c r="K560" s="25" t="n">
        <v>46</v>
      </c>
      <c r="L560" s="23" t="n">
        <v>135000</v>
      </c>
      <c r="M560" s="25" t="n">
        <v>54</v>
      </c>
      <c r="N560" s="57" t="n">
        <v>250000</v>
      </c>
      <c r="O560" s="24" t="n">
        <v>100</v>
      </c>
      <c r="P560" s="63" t="n">
        <v>0</v>
      </c>
      <c r="R560" s="57" t="n">
        <v>250000</v>
      </c>
      <c r="S560" s="58" t="n">
        <v>0</v>
      </c>
    </row>
    <row r="561" customFormat="false" ht="25.5" hidden="false" customHeight="false" outlineLevel="0" collapsed="false">
      <c r="A561" s="72" t="n">
        <v>3311302300272</v>
      </c>
      <c r="B561" s="73" t="s">
        <v>640</v>
      </c>
      <c r="C561" s="57" t="n">
        <v>0</v>
      </c>
      <c r="D561" s="57" t="n">
        <v>100000</v>
      </c>
      <c r="E561" s="57" t="n">
        <v>0</v>
      </c>
      <c r="F561" s="23" t="n">
        <v>100000</v>
      </c>
      <c r="G561" s="25" t="n">
        <v>0.0107432220969113</v>
      </c>
      <c r="H561" s="57"/>
      <c r="I561" s="26" t="n">
        <v>100000</v>
      </c>
      <c r="J561" s="57" t="n">
        <v>99999.969</v>
      </c>
      <c r="K561" s="25" t="n">
        <v>99.999969</v>
      </c>
      <c r="L561" s="23" t="n">
        <v>0.0149999999994179</v>
      </c>
      <c r="M561" s="25" t="n">
        <v>1.49999999994179E-005</v>
      </c>
      <c r="N561" s="57" t="n">
        <v>99999.984</v>
      </c>
      <c r="O561" s="24" t="n">
        <v>99.999984</v>
      </c>
      <c r="P561" s="63" t="n">
        <v>0.0160000000032596</v>
      </c>
      <c r="R561" s="57" t="n">
        <v>99999.984</v>
      </c>
      <c r="S561" s="58" t="n">
        <v>0</v>
      </c>
    </row>
    <row r="562" customFormat="false" ht="25.5" hidden="false" customHeight="false" outlineLevel="0" collapsed="false">
      <c r="A562" s="72" t="n">
        <v>3311302300296</v>
      </c>
      <c r="B562" s="73" t="s">
        <v>641</v>
      </c>
      <c r="C562" s="57" t="n">
        <v>7</v>
      </c>
      <c r="D562" s="57" t="n">
        <v>60000</v>
      </c>
      <c r="E562" s="57" t="n">
        <v>0</v>
      </c>
      <c r="F562" s="23" t="n">
        <v>60000</v>
      </c>
      <c r="G562" s="25" t="n">
        <v>0.00644593325814679</v>
      </c>
      <c r="H562" s="57"/>
      <c r="I562" s="26" t="n">
        <v>60000</v>
      </c>
      <c r="J562" s="57" t="n">
        <v>47231.836</v>
      </c>
      <c r="K562" s="25" t="n">
        <v>78.7197266666667</v>
      </c>
      <c r="L562" s="23" t="n">
        <v>12625.307</v>
      </c>
      <c r="M562" s="25" t="n">
        <v>21.0421783333333</v>
      </c>
      <c r="N562" s="57" t="n">
        <v>59857.143</v>
      </c>
      <c r="O562" s="24" t="n">
        <v>99.761905</v>
      </c>
      <c r="P562" s="63" t="n">
        <v>142.857000000004</v>
      </c>
      <c r="R562" s="57" t="n">
        <v>59857.143</v>
      </c>
      <c r="S562" s="58" t="n">
        <v>0</v>
      </c>
    </row>
    <row r="563" customFormat="false" ht="25.5" hidden="false" customHeight="false" outlineLevel="0" collapsed="false">
      <c r="A563" s="72" t="n">
        <v>3311302300307</v>
      </c>
      <c r="B563" s="73" t="s">
        <v>642</v>
      </c>
      <c r="C563" s="57" t="n">
        <v>10</v>
      </c>
      <c r="D563" s="57" t="n">
        <v>150000</v>
      </c>
      <c r="E563" s="57" t="n">
        <v>-2015</v>
      </c>
      <c r="F563" s="23" t="n">
        <v>147985</v>
      </c>
      <c r="G563" s="25" t="n">
        <v>0.0158983572201142</v>
      </c>
      <c r="H563" s="57"/>
      <c r="I563" s="26" t="n">
        <v>147985</v>
      </c>
      <c r="J563" s="57" t="n">
        <v>116536.5</v>
      </c>
      <c r="K563" s="25" t="n">
        <v>78.7488596817245</v>
      </c>
      <c r="L563" s="23" t="n">
        <v>26448.5</v>
      </c>
      <c r="M563" s="25" t="n">
        <v>17.8724195019766</v>
      </c>
      <c r="N563" s="57" t="n">
        <v>142985</v>
      </c>
      <c r="O563" s="24" t="n">
        <v>96.6212791837011</v>
      </c>
      <c r="P563" s="63" t="n">
        <v>5000</v>
      </c>
      <c r="R563" s="57" t="n">
        <v>142985</v>
      </c>
      <c r="S563" s="58" t="n">
        <v>0</v>
      </c>
    </row>
    <row r="564" customFormat="false" ht="25.5" hidden="false" customHeight="false" outlineLevel="0" collapsed="false">
      <c r="A564" s="72" t="n">
        <v>3311302300362</v>
      </c>
      <c r="B564" s="73" t="s">
        <v>643</v>
      </c>
      <c r="C564" s="57" t="n">
        <v>13</v>
      </c>
      <c r="D564" s="57" t="n">
        <v>200000</v>
      </c>
      <c r="E564" s="57" t="n">
        <v>0</v>
      </c>
      <c r="F564" s="23" t="n">
        <v>200000</v>
      </c>
      <c r="G564" s="25" t="n">
        <v>0.0214864441938226</v>
      </c>
      <c r="H564" s="57"/>
      <c r="I564" s="26" t="n">
        <v>200000</v>
      </c>
      <c r="J564" s="57" t="n">
        <v>36000</v>
      </c>
      <c r="K564" s="25" t="n">
        <v>18</v>
      </c>
      <c r="L564" s="23" t="n">
        <v>84000</v>
      </c>
      <c r="M564" s="25" t="n">
        <v>42</v>
      </c>
      <c r="N564" s="57" t="n">
        <v>120000</v>
      </c>
      <c r="O564" s="24" t="n">
        <v>60</v>
      </c>
      <c r="P564" s="63" t="n">
        <v>80000</v>
      </c>
      <c r="R564" s="57" t="n">
        <v>120000</v>
      </c>
      <c r="S564" s="58" t="n">
        <v>0</v>
      </c>
    </row>
    <row r="565" customFormat="false" ht="12.75" hidden="true" customHeight="false" outlineLevel="0" collapsed="false">
      <c r="A565" s="72" t="n">
        <v>3311302300376</v>
      </c>
      <c r="B565" s="73" t="s">
        <v>644</v>
      </c>
      <c r="C565" s="57" t="n">
        <v>0</v>
      </c>
      <c r="D565" s="57" t="n">
        <v>0</v>
      </c>
      <c r="E565" s="57" t="n">
        <v>45000</v>
      </c>
      <c r="F565" s="23" t="n">
        <v>45000</v>
      </c>
      <c r="G565" s="25" t="n">
        <v>0.00483444994361009</v>
      </c>
      <c r="H565" s="57"/>
      <c r="I565" s="26" t="n">
        <v>45000</v>
      </c>
      <c r="J565" s="57" t="n">
        <v>18000</v>
      </c>
      <c r="K565" s="25" t="n">
        <v>40</v>
      </c>
      <c r="L565" s="23" t="n">
        <v>27000</v>
      </c>
      <c r="M565" s="25" t="n">
        <v>60</v>
      </c>
      <c r="N565" s="57" t="n">
        <v>45000</v>
      </c>
      <c r="O565" s="24" t="n">
        <v>100</v>
      </c>
      <c r="P565" s="63" t="n">
        <v>0</v>
      </c>
      <c r="R565" s="57" t="n">
        <v>45000</v>
      </c>
      <c r="S565" s="58" t="n">
        <v>0</v>
      </c>
    </row>
    <row r="566" customFormat="false" ht="38.25" hidden="false" customHeight="false" outlineLevel="0" collapsed="false">
      <c r="A566" s="72" t="n">
        <v>3311302300417</v>
      </c>
      <c r="B566" s="73" t="s">
        <v>645</v>
      </c>
      <c r="C566" s="57" t="n">
        <v>12</v>
      </c>
      <c r="D566" s="57" t="n">
        <v>80000</v>
      </c>
      <c r="E566" s="57" t="n">
        <v>0</v>
      </c>
      <c r="F566" s="23" t="n">
        <v>80000</v>
      </c>
      <c r="G566" s="25" t="n">
        <v>0.00859457767752905</v>
      </c>
      <c r="H566" s="57"/>
      <c r="I566" s="26" t="n">
        <v>80000</v>
      </c>
      <c r="J566" s="57" t="n">
        <v>0</v>
      </c>
      <c r="K566" s="25" t="n">
        <v>0</v>
      </c>
      <c r="L566" s="23" t="n">
        <v>0</v>
      </c>
      <c r="M566" s="25" t="n">
        <v>0</v>
      </c>
      <c r="N566" s="57" t="n">
        <v>0</v>
      </c>
      <c r="O566" s="24" t="n">
        <v>0</v>
      </c>
      <c r="P566" s="63" t="n">
        <v>80000</v>
      </c>
      <c r="R566" s="57" t="n">
        <v>0</v>
      </c>
      <c r="S566" s="58" t="n">
        <v>0</v>
      </c>
    </row>
    <row r="567" customFormat="false" ht="25.5" hidden="false" customHeight="false" outlineLevel="0" collapsed="false">
      <c r="A567" s="72" t="n">
        <v>3311302300485</v>
      </c>
      <c r="B567" s="73" t="s">
        <v>646</v>
      </c>
      <c r="C567" s="57" t="n">
        <v>3</v>
      </c>
      <c r="D567" s="57" t="n">
        <v>70000</v>
      </c>
      <c r="E567" s="57" t="n">
        <v>0</v>
      </c>
      <c r="F567" s="23" t="n">
        <v>70000</v>
      </c>
      <c r="G567" s="25" t="n">
        <v>0.00752025546783792</v>
      </c>
      <c r="H567" s="57"/>
      <c r="I567" s="26" t="n">
        <v>70000</v>
      </c>
      <c r="J567" s="57" t="n">
        <v>0</v>
      </c>
      <c r="K567" s="25" t="n">
        <v>0</v>
      </c>
      <c r="L567" s="23" t="n">
        <v>70000</v>
      </c>
      <c r="M567" s="25" t="n">
        <v>100</v>
      </c>
      <c r="N567" s="57" t="n">
        <v>70000</v>
      </c>
      <c r="O567" s="24" t="n">
        <v>100</v>
      </c>
      <c r="P567" s="63" t="n">
        <v>0</v>
      </c>
      <c r="R567" s="57" t="n">
        <v>70000</v>
      </c>
      <c r="S567" s="58" t="n">
        <v>0</v>
      </c>
    </row>
    <row r="568" customFormat="false" ht="12.75" hidden="true" customHeight="false" outlineLevel="0" collapsed="false">
      <c r="A568" s="72" t="n">
        <v>3311302300547</v>
      </c>
      <c r="B568" s="73" t="s">
        <v>647</v>
      </c>
      <c r="C568" s="57" t="n">
        <v>0</v>
      </c>
      <c r="D568" s="57" t="n">
        <v>0</v>
      </c>
      <c r="E568" s="57" t="n">
        <v>0</v>
      </c>
      <c r="F568" s="23" t="n">
        <v>0</v>
      </c>
      <c r="G568" s="25" t="n">
        <v>0</v>
      </c>
      <c r="H568" s="57"/>
      <c r="I568" s="26" t="n">
        <v>0</v>
      </c>
      <c r="J568" s="57" t="n">
        <v>0</v>
      </c>
      <c r="K568" s="25" t="n">
        <v>0</v>
      </c>
      <c r="L568" s="23" t="n">
        <v>0</v>
      </c>
      <c r="M568" s="25" t="n">
        <v>0</v>
      </c>
      <c r="N568" s="57" t="n">
        <v>0</v>
      </c>
      <c r="O568" s="24" t="n">
        <v>0</v>
      </c>
      <c r="P568" s="63" t="n">
        <v>0</v>
      </c>
      <c r="R568" s="57" t="n">
        <v>0</v>
      </c>
      <c r="S568" s="58" t="n">
        <v>0</v>
      </c>
    </row>
    <row r="569" customFormat="false" ht="25.5" hidden="false" customHeight="false" outlineLevel="0" collapsed="false">
      <c r="A569" s="72" t="n">
        <v>3311302300571</v>
      </c>
      <c r="B569" s="73" t="s">
        <v>648</v>
      </c>
      <c r="C569" s="57" t="n">
        <v>5</v>
      </c>
      <c r="D569" s="57" t="n">
        <v>282000</v>
      </c>
      <c r="E569" s="57" t="n">
        <v>-1100</v>
      </c>
      <c r="F569" s="23" t="n">
        <v>280900</v>
      </c>
      <c r="G569" s="25" t="n">
        <v>0.0301777108702239</v>
      </c>
      <c r="H569" s="57"/>
      <c r="I569" s="26" t="n">
        <v>280900</v>
      </c>
      <c r="J569" s="57" t="n">
        <v>280700</v>
      </c>
      <c r="K569" s="25" t="n">
        <v>99.9288002847989</v>
      </c>
      <c r="L569" s="23" t="n">
        <v>200</v>
      </c>
      <c r="M569" s="25" t="n">
        <v>0.0711997152011392</v>
      </c>
      <c r="N569" s="57" t="n">
        <v>280900</v>
      </c>
      <c r="O569" s="24" t="n">
        <v>100</v>
      </c>
      <c r="P569" s="63" t="n">
        <v>0</v>
      </c>
      <c r="R569" s="57" t="n">
        <v>280900</v>
      </c>
      <c r="S569" s="58" t="n">
        <v>0</v>
      </c>
    </row>
    <row r="570" customFormat="false" ht="25.5" hidden="false" customHeight="false" outlineLevel="0" collapsed="false">
      <c r="A570" s="72" t="n">
        <v>3311302300606</v>
      </c>
      <c r="B570" s="73" t="s">
        <v>649</v>
      </c>
      <c r="C570" s="57" t="n">
        <v>9</v>
      </c>
      <c r="D570" s="57" t="n">
        <v>85000</v>
      </c>
      <c r="E570" s="57" t="n">
        <v>0</v>
      </c>
      <c r="F570" s="23" t="n">
        <v>85000</v>
      </c>
      <c r="G570" s="25" t="n">
        <v>0.00913173878237462</v>
      </c>
      <c r="H570" s="57"/>
      <c r="I570" s="26" t="n">
        <v>85000</v>
      </c>
      <c r="J570" s="57" t="n">
        <v>58305</v>
      </c>
      <c r="K570" s="25" t="n">
        <v>68.5941176470588</v>
      </c>
      <c r="L570" s="23" t="n">
        <v>26695</v>
      </c>
      <c r="M570" s="25" t="n">
        <v>31.4058823529412</v>
      </c>
      <c r="N570" s="57" t="n">
        <v>85000</v>
      </c>
      <c r="O570" s="24" t="n">
        <v>100</v>
      </c>
      <c r="P570" s="63" t="n">
        <v>0</v>
      </c>
      <c r="R570" s="57" t="n">
        <v>85000</v>
      </c>
      <c r="S570" s="58" t="n">
        <v>0</v>
      </c>
    </row>
    <row r="571" customFormat="false" ht="25.5" hidden="true" customHeight="false" outlineLevel="0" collapsed="false">
      <c r="A571" s="72" t="n">
        <v>3311302300607</v>
      </c>
      <c r="B571" s="73" t="s">
        <v>650</v>
      </c>
      <c r="C571" s="57" t="n">
        <v>0</v>
      </c>
      <c r="D571" s="57" t="n">
        <v>0</v>
      </c>
      <c r="E571" s="57" t="n">
        <v>0</v>
      </c>
      <c r="F571" s="23" t="n">
        <v>0</v>
      </c>
      <c r="G571" s="25" t="n">
        <v>0</v>
      </c>
      <c r="H571" s="57"/>
      <c r="I571" s="26" t="n">
        <v>0</v>
      </c>
      <c r="J571" s="57" t="n">
        <v>0</v>
      </c>
      <c r="K571" s="25" t="n">
        <v>0</v>
      </c>
      <c r="L571" s="23" t="n">
        <v>0</v>
      </c>
      <c r="M571" s="25" t="n">
        <v>0</v>
      </c>
      <c r="N571" s="57" t="n">
        <v>0</v>
      </c>
      <c r="O571" s="24" t="n">
        <v>0</v>
      </c>
      <c r="P571" s="63" t="n">
        <v>0</v>
      </c>
      <c r="R571" s="57" t="n">
        <v>0</v>
      </c>
      <c r="S571" s="58" t="n">
        <v>0</v>
      </c>
    </row>
    <row r="572" customFormat="false" ht="25.5" hidden="false" customHeight="false" outlineLevel="0" collapsed="false">
      <c r="A572" s="72" t="n">
        <v>3311302300609</v>
      </c>
      <c r="B572" s="73" t="s">
        <v>651</v>
      </c>
      <c r="C572" s="57" t="n">
        <v>2</v>
      </c>
      <c r="D572" s="57" t="n">
        <v>55000</v>
      </c>
      <c r="E572" s="57" t="n">
        <v>0</v>
      </c>
      <c r="F572" s="23" t="n">
        <v>55000</v>
      </c>
      <c r="G572" s="25" t="n">
        <v>0.00590877215330122</v>
      </c>
      <c r="H572" s="57"/>
      <c r="I572" s="26" t="n">
        <v>55000</v>
      </c>
      <c r="J572" s="57" t="n">
        <v>0</v>
      </c>
      <c r="K572" s="25" t="n">
        <v>0</v>
      </c>
      <c r="L572" s="23" t="n">
        <v>55000</v>
      </c>
      <c r="M572" s="25" t="n">
        <v>100</v>
      </c>
      <c r="N572" s="57" t="n">
        <v>55000</v>
      </c>
      <c r="O572" s="24" t="n">
        <v>100</v>
      </c>
      <c r="P572" s="63" t="n">
        <v>0</v>
      </c>
      <c r="R572" s="57" t="n">
        <v>55000</v>
      </c>
      <c r="S572" s="58" t="n">
        <v>0</v>
      </c>
    </row>
    <row r="573" customFormat="false" ht="38.25" hidden="false" customHeight="false" outlineLevel="0" collapsed="false">
      <c r="A573" s="72" t="n">
        <v>3311302300679</v>
      </c>
      <c r="B573" s="76" t="s">
        <v>652</v>
      </c>
      <c r="C573" s="57" t="n">
        <v>0</v>
      </c>
      <c r="D573" s="57" t="n">
        <v>30000</v>
      </c>
      <c r="E573" s="57" t="n">
        <v>-30000</v>
      </c>
      <c r="F573" s="23" t="n">
        <v>0</v>
      </c>
      <c r="G573" s="25" t="n">
        <v>0</v>
      </c>
      <c r="H573" s="75"/>
      <c r="I573" s="26" t="n">
        <v>0</v>
      </c>
      <c r="J573" s="57" t="n">
        <v>0</v>
      </c>
      <c r="K573" s="25" t="n">
        <v>0</v>
      </c>
      <c r="L573" s="23" t="n">
        <v>0</v>
      </c>
      <c r="M573" s="25" t="n">
        <v>0</v>
      </c>
      <c r="N573" s="57" t="n">
        <v>0</v>
      </c>
      <c r="O573" s="24" t="n">
        <v>0</v>
      </c>
      <c r="P573" s="63" t="n">
        <v>0</v>
      </c>
      <c r="R573" s="57" t="n">
        <v>0</v>
      </c>
      <c r="S573" s="58" t="n">
        <v>0</v>
      </c>
    </row>
    <row r="574" customFormat="false" ht="25.5" hidden="false" customHeight="false" outlineLevel="0" collapsed="false">
      <c r="A574" s="72" t="n">
        <v>3311302300732</v>
      </c>
      <c r="B574" s="73" t="s">
        <v>653</v>
      </c>
      <c r="C574" s="57" t="n">
        <v>17</v>
      </c>
      <c r="D574" s="57" t="n">
        <v>200000</v>
      </c>
      <c r="E574" s="57" t="n">
        <v>0</v>
      </c>
      <c r="F574" s="23" t="n">
        <v>200000</v>
      </c>
      <c r="G574" s="25" t="n">
        <v>0.0214864441938226</v>
      </c>
      <c r="H574" s="57"/>
      <c r="I574" s="26" t="n">
        <v>200000</v>
      </c>
      <c r="J574" s="57" t="n">
        <v>50825</v>
      </c>
      <c r="K574" s="25" t="n">
        <v>25.4125</v>
      </c>
      <c r="L574" s="23" t="n">
        <v>144575</v>
      </c>
      <c r="M574" s="25" t="n">
        <v>72.2875</v>
      </c>
      <c r="N574" s="57" t="n">
        <v>195400</v>
      </c>
      <c r="O574" s="24" t="n">
        <v>97.7</v>
      </c>
      <c r="P574" s="63" t="n">
        <v>4600</v>
      </c>
      <c r="R574" s="57" t="n">
        <v>195400</v>
      </c>
      <c r="S574" s="58" t="n">
        <v>0</v>
      </c>
    </row>
    <row r="575" customFormat="false" ht="12.75" hidden="true" customHeight="false" outlineLevel="0" collapsed="false">
      <c r="A575" s="72" t="n">
        <v>3311302300773</v>
      </c>
      <c r="B575" s="73" t="s">
        <v>654</v>
      </c>
      <c r="C575" s="57" t="n">
        <v>0</v>
      </c>
      <c r="D575" s="57" t="n">
        <v>0</v>
      </c>
      <c r="E575" s="57" t="n">
        <v>0</v>
      </c>
      <c r="F575" s="23" t="n">
        <v>0</v>
      </c>
      <c r="G575" s="25" t="n">
        <v>0</v>
      </c>
      <c r="H575" s="57"/>
      <c r="I575" s="26" t="n">
        <v>0</v>
      </c>
      <c r="J575" s="57" t="n">
        <v>0</v>
      </c>
      <c r="K575" s="25" t="n">
        <v>0</v>
      </c>
      <c r="L575" s="23" t="n">
        <v>0</v>
      </c>
      <c r="M575" s="25" t="n">
        <v>0</v>
      </c>
      <c r="N575" s="57" t="n">
        <v>0</v>
      </c>
      <c r="O575" s="24" t="n">
        <v>0</v>
      </c>
      <c r="P575" s="63" t="n">
        <v>0</v>
      </c>
      <c r="R575" s="57" t="n">
        <v>0</v>
      </c>
      <c r="S575" s="58" t="n">
        <v>0</v>
      </c>
    </row>
    <row r="576" customFormat="false" ht="25.5" hidden="true" customHeight="false" outlineLevel="0" collapsed="false">
      <c r="A576" s="72" t="n">
        <v>3311302300790</v>
      </c>
      <c r="B576" s="76" t="s">
        <v>655</v>
      </c>
      <c r="C576" s="57" t="n">
        <v>0</v>
      </c>
      <c r="D576" s="57" t="n">
        <v>0</v>
      </c>
      <c r="E576" s="57" t="n">
        <v>0</v>
      </c>
      <c r="F576" s="23" t="n">
        <v>0</v>
      </c>
      <c r="G576" s="25" t="n">
        <v>0</v>
      </c>
      <c r="H576" s="57"/>
      <c r="I576" s="26" t="n">
        <v>0</v>
      </c>
      <c r="J576" s="57" t="n">
        <v>0</v>
      </c>
      <c r="K576" s="25" t="n">
        <v>0</v>
      </c>
      <c r="L576" s="23" t="n">
        <v>0</v>
      </c>
      <c r="M576" s="25" t="n">
        <v>0</v>
      </c>
      <c r="N576" s="57" t="n">
        <v>0</v>
      </c>
      <c r="O576" s="24" t="n">
        <v>0</v>
      </c>
      <c r="P576" s="63" t="n">
        <v>0</v>
      </c>
      <c r="R576" s="57" t="n">
        <v>0</v>
      </c>
      <c r="S576" s="58" t="n">
        <v>0</v>
      </c>
    </row>
    <row r="577" customFormat="false" ht="25.5" hidden="false" customHeight="false" outlineLevel="0" collapsed="false">
      <c r="A577" s="72" t="n">
        <v>331130231</v>
      </c>
      <c r="B577" s="73" t="s">
        <v>656</v>
      </c>
      <c r="C577" s="57"/>
      <c r="D577" s="57" t="n">
        <v>7592000</v>
      </c>
      <c r="E577" s="57" t="n">
        <v>31602768.317</v>
      </c>
      <c r="F577" s="23" t="n">
        <v>39194768.317</v>
      </c>
      <c r="G577" s="25" t="n">
        <v>4.21078101066514</v>
      </c>
      <c r="H577" s="57" t="n">
        <v>0</v>
      </c>
      <c r="I577" s="26" t="n">
        <v>39194768.317</v>
      </c>
      <c r="J577" s="57" t="n">
        <v>21361321.401</v>
      </c>
      <c r="K577" s="25" t="n">
        <v>54.5004405389862</v>
      </c>
      <c r="L577" s="23" t="n">
        <v>7315130.1532</v>
      </c>
      <c r="M577" s="25" t="n">
        <v>18.6635371691359</v>
      </c>
      <c r="N577" s="57" t="n">
        <v>28676451.5542</v>
      </c>
      <c r="O577" s="24" t="n">
        <v>73.1639777081222</v>
      </c>
      <c r="P577" s="63" t="n">
        <v>10518316.7628</v>
      </c>
      <c r="R577" s="57" t="n">
        <v>28676451.5542</v>
      </c>
      <c r="S577" s="58" t="n">
        <v>3.72529029846191E-009</v>
      </c>
    </row>
    <row r="578" customFormat="false" ht="25.5" hidden="false" customHeight="false" outlineLevel="0" collapsed="false">
      <c r="A578" s="72" t="n">
        <v>3311302310055</v>
      </c>
      <c r="B578" s="73" t="s">
        <v>657</v>
      </c>
      <c r="C578" s="57" t="n">
        <v>15</v>
      </c>
      <c r="D578" s="57" t="n">
        <v>180000</v>
      </c>
      <c r="E578" s="57" t="n">
        <v>0</v>
      </c>
      <c r="F578" s="23" t="n">
        <v>180000</v>
      </c>
      <c r="G578" s="25" t="n">
        <v>0.0193377997744404</v>
      </c>
      <c r="H578" s="57"/>
      <c r="I578" s="26" t="n">
        <v>180000</v>
      </c>
      <c r="J578" s="57" t="n">
        <v>0</v>
      </c>
      <c r="K578" s="25" t="n">
        <v>0</v>
      </c>
      <c r="L578" s="23" t="n">
        <v>179441.16</v>
      </c>
      <c r="M578" s="25" t="n">
        <v>99.6895333333333</v>
      </c>
      <c r="N578" s="57" t="n">
        <v>179441.16</v>
      </c>
      <c r="O578" s="24" t="n">
        <v>99.6895333333333</v>
      </c>
      <c r="P578" s="63" t="n">
        <v>558.839999999997</v>
      </c>
      <c r="R578" s="57" t="n">
        <v>179441.16</v>
      </c>
      <c r="S578" s="58" t="n">
        <v>0</v>
      </c>
    </row>
    <row r="579" customFormat="false" ht="25.5" hidden="false" customHeight="false" outlineLevel="0" collapsed="false">
      <c r="A579" s="72" t="s">
        <v>658</v>
      </c>
      <c r="B579" s="73" t="s">
        <v>659</v>
      </c>
      <c r="C579" s="57" t="n">
        <v>8</v>
      </c>
      <c r="D579" s="57" t="n">
        <v>1160000</v>
      </c>
      <c r="E579" s="57" t="n">
        <v>0</v>
      </c>
      <c r="F579" s="23" t="n">
        <v>1160000</v>
      </c>
      <c r="G579" s="25" t="n">
        <v>0.124621376324171</v>
      </c>
      <c r="H579" s="57"/>
      <c r="I579" s="26" t="n">
        <v>1160000</v>
      </c>
      <c r="J579" s="57" t="n">
        <v>977736.835</v>
      </c>
      <c r="K579" s="25" t="n">
        <v>84.2876581896552</v>
      </c>
      <c r="L579" s="23" t="n">
        <v>122176.1932</v>
      </c>
      <c r="M579" s="25" t="n">
        <v>10.5324304482759</v>
      </c>
      <c r="N579" s="57" t="n">
        <v>1099913.0282</v>
      </c>
      <c r="O579" s="24" t="n">
        <v>94.8200886379311</v>
      </c>
      <c r="P579" s="63" t="n">
        <v>60086.9717999999</v>
      </c>
      <c r="R579" s="57" t="n">
        <v>1099913.0282</v>
      </c>
      <c r="S579" s="58" t="n">
        <v>0</v>
      </c>
    </row>
    <row r="580" customFormat="false" ht="25.5" hidden="false" customHeight="false" outlineLevel="0" collapsed="false">
      <c r="A580" s="72" t="n">
        <v>3311302310130</v>
      </c>
      <c r="B580" s="73" t="s">
        <v>660</v>
      </c>
      <c r="C580" s="57" t="n">
        <v>6</v>
      </c>
      <c r="D580" s="57" t="n">
        <v>150000</v>
      </c>
      <c r="E580" s="57" t="n">
        <v>0</v>
      </c>
      <c r="F580" s="23" t="n">
        <v>150000</v>
      </c>
      <c r="G580" s="25" t="n">
        <v>0.016114833145367</v>
      </c>
      <c r="H580" s="57"/>
      <c r="I580" s="26" t="n">
        <v>150000</v>
      </c>
      <c r="J580" s="57" t="n">
        <v>0</v>
      </c>
      <c r="K580" s="25" t="n">
        <v>0</v>
      </c>
      <c r="L580" s="23" t="n">
        <v>149996.4</v>
      </c>
      <c r="M580" s="25" t="n">
        <v>99.9976</v>
      </c>
      <c r="N580" s="57" t="n">
        <v>149996.4</v>
      </c>
      <c r="O580" s="24" t="n">
        <v>99.9976</v>
      </c>
      <c r="P580" s="63" t="n">
        <v>3.60000000000582</v>
      </c>
      <c r="R580" s="57" t="n">
        <v>149996.4</v>
      </c>
      <c r="S580" s="58" t="n">
        <v>0</v>
      </c>
    </row>
    <row r="581" customFormat="false" ht="38.25" hidden="false" customHeight="false" outlineLevel="0" collapsed="false">
      <c r="A581" s="72" t="n">
        <v>3311302310143</v>
      </c>
      <c r="B581" s="73" t="s">
        <v>661</v>
      </c>
      <c r="C581" s="57" t="n">
        <v>19</v>
      </c>
      <c r="D581" s="57" t="n">
        <v>800000</v>
      </c>
      <c r="E581" s="57" t="n">
        <v>18948993.468</v>
      </c>
      <c r="F581" s="23" t="n">
        <v>19748993.468</v>
      </c>
      <c r="G581" s="25" t="n">
        <v>2.12167823017175</v>
      </c>
      <c r="H581" s="57"/>
      <c r="I581" s="26" t="n">
        <v>19748993.468</v>
      </c>
      <c r="J581" s="57" t="n">
        <v>18128010.957</v>
      </c>
      <c r="K581" s="25" t="n">
        <v>91.7920753094251</v>
      </c>
      <c r="L581" s="23" t="n">
        <v>920680.752</v>
      </c>
      <c r="M581" s="25" t="n">
        <v>4.66191228171609</v>
      </c>
      <c r="N581" s="57" t="n">
        <v>19048691.709</v>
      </c>
      <c r="O581" s="24" t="n">
        <v>96.4539875911412</v>
      </c>
      <c r="P581" s="63" t="n">
        <v>700301.759</v>
      </c>
      <c r="R581" s="57" t="n">
        <v>19048691.709</v>
      </c>
      <c r="S581" s="58" t="n">
        <v>0</v>
      </c>
    </row>
    <row r="582" customFormat="false" ht="25.5" hidden="false" customHeight="false" outlineLevel="0" collapsed="false">
      <c r="A582" s="72" t="n">
        <v>3311302310174</v>
      </c>
      <c r="B582" s="73" t="s">
        <v>662</v>
      </c>
      <c r="C582" s="57" t="n">
        <v>14</v>
      </c>
      <c r="D582" s="57" t="n">
        <v>32000</v>
      </c>
      <c r="E582" s="57" t="n">
        <v>-32000</v>
      </c>
      <c r="F582" s="23" t="n">
        <v>0</v>
      </c>
      <c r="G582" s="25" t="n">
        <v>0</v>
      </c>
      <c r="H582" s="57"/>
      <c r="I582" s="26" t="n">
        <v>0</v>
      </c>
      <c r="J582" s="57" t="n">
        <v>0</v>
      </c>
      <c r="K582" s="25" t="n">
        <v>0</v>
      </c>
      <c r="L582" s="23" t="n">
        <v>0</v>
      </c>
      <c r="M582" s="25" t="n">
        <v>0</v>
      </c>
      <c r="N582" s="57" t="n">
        <v>0</v>
      </c>
      <c r="O582" s="24" t="n">
        <v>0</v>
      </c>
      <c r="P582" s="63" t="n">
        <v>0</v>
      </c>
      <c r="R582" s="57" t="n">
        <v>0</v>
      </c>
      <c r="S582" s="58" t="n">
        <v>0</v>
      </c>
    </row>
    <row r="583" customFormat="false" ht="25.5" hidden="false" customHeight="false" outlineLevel="0" collapsed="false">
      <c r="A583" s="72" t="n">
        <v>3311302310207</v>
      </c>
      <c r="B583" s="73" t="s">
        <v>663</v>
      </c>
      <c r="C583" s="57" t="n">
        <v>11</v>
      </c>
      <c r="D583" s="57" t="n">
        <v>190000</v>
      </c>
      <c r="E583" s="57" t="n">
        <v>0</v>
      </c>
      <c r="F583" s="23" t="n">
        <v>190000</v>
      </c>
      <c r="G583" s="25" t="n">
        <v>0.0204121219841315</v>
      </c>
      <c r="H583" s="57"/>
      <c r="I583" s="26" t="n">
        <v>190000</v>
      </c>
      <c r="J583" s="57" t="n">
        <v>64000</v>
      </c>
      <c r="K583" s="25" t="n">
        <v>33.6842105263158</v>
      </c>
      <c r="L583" s="23" t="n">
        <v>125082.457</v>
      </c>
      <c r="M583" s="25" t="n">
        <v>65.8328721052632</v>
      </c>
      <c r="N583" s="57" t="n">
        <v>189082.457</v>
      </c>
      <c r="O583" s="24" t="n">
        <v>99.5170826315789</v>
      </c>
      <c r="P583" s="63" t="n">
        <v>917.543000000005</v>
      </c>
      <c r="R583" s="57" t="n">
        <v>189082.457</v>
      </c>
      <c r="S583" s="58" t="n">
        <v>0</v>
      </c>
    </row>
    <row r="584" customFormat="false" ht="25.5" hidden="false" customHeight="false" outlineLevel="0" collapsed="false">
      <c r="A584" s="72" t="n">
        <v>3311302310250</v>
      </c>
      <c r="B584" s="73" t="s">
        <v>664</v>
      </c>
      <c r="C584" s="57" t="n">
        <v>7</v>
      </c>
      <c r="D584" s="57" t="n">
        <v>200000</v>
      </c>
      <c r="E584" s="57" t="n">
        <v>9456.265</v>
      </c>
      <c r="F584" s="23" t="n">
        <v>209456.265</v>
      </c>
      <c r="G584" s="25" t="n">
        <v>0.0225023517448451</v>
      </c>
      <c r="H584" s="57"/>
      <c r="I584" s="26" t="n">
        <v>209456.265</v>
      </c>
      <c r="J584" s="57" t="n">
        <v>0</v>
      </c>
      <c r="K584" s="25" t="n">
        <v>0</v>
      </c>
      <c r="L584" s="23" t="n">
        <v>209456.26</v>
      </c>
      <c r="M584" s="25" t="n">
        <v>99.9999976128668</v>
      </c>
      <c r="N584" s="57" t="n">
        <v>209456.26</v>
      </c>
      <c r="O584" s="24" t="n">
        <v>99.9999976128668</v>
      </c>
      <c r="P584" s="63" t="n">
        <v>0.00500000000465661</v>
      </c>
      <c r="R584" s="57" t="n">
        <v>209456.26</v>
      </c>
      <c r="S584" s="58" t="n">
        <v>0</v>
      </c>
    </row>
    <row r="585" customFormat="false" ht="25.5" hidden="false" customHeight="false" outlineLevel="0" collapsed="false">
      <c r="A585" s="72" t="n">
        <v>3311302310273</v>
      </c>
      <c r="B585" s="73" t="s">
        <v>665</v>
      </c>
      <c r="C585" s="57" t="n">
        <v>0</v>
      </c>
      <c r="D585" s="57" t="n">
        <v>900000</v>
      </c>
      <c r="E585" s="57" t="n">
        <v>299263.259</v>
      </c>
      <c r="F585" s="23" t="n">
        <v>1199263.259</v>
      </c>
      <c r="G585" s="25" t="n">
        <v>0.128839515441027</v>
      </c>
      <c r="H585" s="57"/>
      <c r="I585" s="26" t="n">
        <v>1199263.259</v>
      </c>
      <c r="J585" s="57" t="n">
        <v>359778.877</v>
      </c>
      <c r="K585" s="25" t="n">
        <v>29.9999916031781</v>
      </c>
      <c r="L585" s="23" t="n">
        <v>839484.382</v>
      </c>
      <c r="M585" s="25" t="n">
        <v>70.0000083968219</v>
      </c>
      <c r="N585" s="57" t="n">
        <v>1199263.259</v>
      </c>
      <c r="O585" s="24" t="n">
        <v>100</v>
      </c>
      <c r="P585" s="63" t="n">
        <v>0</v>
      </c>
      <c r="R585" s="57" t="n">
        <v>1199263.259</v>
      </c>
      <c r="S585" s="58" t="n">
        <v>0</v>
      </c>
    </row>
    <row r="586" customFormat="false" ht="25.5" hidden="false" customHeight="false" outlineLevel="0" collapsed="false">
      <c r="A586" s="72" t="n">
        <v>3311302310309</v>
      </c>
      <c r="B586" s="73" t="s">
        <v>666</v>
      </c>
      <c r="C586" s="57" t="n">
        <v>10</v>
      </c>
      <c r="D586" s="57" t="n">
        <v>130000</v>
      </c>
      <c r="E586" s="57" t="n">
        <v>99000</v>
      </c>
      <c r="F586" s="23" t="n">
        <v>229000</v>
      </c>
      <c r="G586" s="25" t="n">
        <v>0.0246019786019269</v>
      </c>
      <c r="H586" s="57"/>
      <c r="I586" s="26" t="n">
        <v>229000</v>
      </c>
      <c r="J586" s="57" t="n">
        <v>0</v>
      </c>
      <c r="K586" s="25" t="n">
        <v>0</v>
      </c>
      <c r="L586" s="23" t="n">
        <v>127905.347</v>
      </c>
      <c r="M586" s="25" t="n">
        <v>55.8538633187773</v>
      </c>
      <c r="N586" s="57" t="n">
        <v>127905.347</v>
      </c>
      <c r="O586" s="24" t="n">
        <v>55.8538633187773</v>
      </c>
      <c r="P586" s="63" t="n">
        <v>101094.653</v>
      </c>
      <c r="R586" s="57" t="n">
        <v>127905.347</v>
      </c>
      <c r="S586" s="58" t="n">
        <v>0</v>
      </c>
    </row>
    <row r="587" customFormat="false" ht="38.25" hidden="false" customHeight="false" outlineLevel="0" collapsed="false">
      <c r="A587" s="72" t="n">
        <v>3311302310344</v>
      </c>
      <c r="B587" s="73" t="s">
        <v>667</v>
      </c>
      <c r="C587" s="57" t="n">
        <v>13</v>
      </c>
      <c r="D587" s="57" t="n">
        <v>50000</v>
      </c>
      <c r="E587" s="57" t="n">
        <v>0</v>
      </c>
      <c r="F587" s="23" t="n">
        <v>50000</v>
      </c>
      <c r="G587" s="25" t="n">
        <v>0.00537161104845566</v>
      </c>
      <c r="H587" s="57"/>
      <c r="I587" s="26" t="n">
        <v>50000</v>
      </c>
      <c r="J587" s="57" t="n">
        <v>7656</v>
      </c>
      <c r="K587" s="25" t="n">
        <v>15.312</v>
      </c>
      <c r="L587" s="23" t="n">
        <v>0</v>
      </c>
      <c r="M587" s="25" t="n">
        <v>0</v>
      </c>
      <c r="N587" s="57" t="n">
        <v>7656</v>
      </c>
      <c r="O587" s="24" t="n">
        <v>15.312</v>
      </c>
      <c r="P587" s="63" t="n">
        <v>42344</v>
      </c>
      <c r="R587" s="57" t="n">
        <v>7656</v>
      </c>
      <c r="S587" s="58" t="n">
        <v>0</v>
      </c>
    </row>
    <row r="588" customFormat="false" ht="25.5" hidden="false" customHeight="false" outlineLevel="0" collapsed="false">
      <c r="A588" s="72" t="n">
        <v>3311302310377</v>
      </c>
      <c r="B588" s="73" t="s">
        <v>668</v>
      </c>
      <c r="C588" s="57" t="n">
        <v>1</v>
      </c>
      <c r="D588" s="57" t="n">
        <v>500000</v>
      </c>
      <c r="E588" s="57" t="n">
        <v>10000000</v>
      </c>
      <c r="F588" s="23" t="n">
        <v>10500000</v>
      </c>
      <c r="G588" s="25" t="n">
        <v>1.12803832017569</v>
      </c>
      <c r="H588" s="57"/>
      <c r="I588" s="26" t="n">
        <v>10500000</v>
      </c>
      <c r="J588" s="57" t="n">
        <v>100832.882</v>
      </c>
      <c r="K588" s="25" t="n">
        <v>0.960313161904762</v>
      </c>
      <c r="L588" s="23" t="n">
        <v>1059066.587</v>
      </c>
      <c r="M588" s="25" t="n">
        <v>10.086348447619</v>
      </c>
      <c r="N588" s="57" t="n">
        <v>1159899.469</v>
      </c>
      <c r="O588" s="24" t="n">
        <v>11.0466616095238</v>
      </c>
      <c r="P588" s="63" t="n">
        <v>9340100.531</v>
      </c>
      <c r="R588" s="57" t="n">
        <v>1159899.469</v>
      </c>
      <c r="S588" s="58" t="n">
        <v>0</v>
      </c>
    </row>
    <row r="589" customFormat="false" ht="38.25" hidden="false" customHeight="false" outlineLevel="0" collapsed="false">
      <c r="A589" s="72" t="n">
        <v>3311302310418</v>
      </c>
      <c r="B589" s="73" t="s">
        <v>669</v>
      </c>
      <c r="C589" s="57" t="n">
        <v>12</v>
      </c>
      <c r="D589" s="57" t="n">
        <v>340000</v>
      </c>
      <c r="E589" s="57" t="n">
        <v>-110000</v>
      </c>
      <c r="F589" s="23" t="n">
        <v>230000</v>
      </c>
      <c r="G589" s="25" t="n">
        <v>0.024709410822896</v>
      </c>
      <c r="H589" s="57"/>
      <c r="I589" s="26" t="n">
        <v>230000</v>
      </c>
      <c r="J589" s="57" t="n">
        <v>1123.511</v>
      </c>
      <c r="K589" s="25" t="n">
        <v>0.488483043478261</v>
      </c>
      <c r="L589" s="23" t="n">
        <v>99753.372</v>
      </c>
      <c r="M589" s="25" t="n">
        <v>43.3710313043478</v>
      </c>
      <c r="N589" s="57" t="n">
        <v>100876.883</v>
      </c>
      <c r="O589" s="24" t="n">
        <v>43.8595143478261</v>
      </c>
      <c r="P589" s="63" t="n">
        <v>129123.117</v>
      </c>
      <c r="R589" s="57" t="n">
        <v>100876.883</v>
      </c>
      <c r="S589" s="58" t="n">
        <v>0</v>
      </c>
    </row>
    <row r="590" customFormat="false" ht="38.25" hidden="false" customHeight="false" outlineLevel="0" collapsed="false">
      <c r="A590" s="72" t="n">
        <v>3311302310486</v>
      </c>
      <c r="B590" s="73" t="s">
        <v>670</v>
      </c>
      <c r="C590" s="57" t="n">
        <v>3</v>
      </c>
      <c r="D590" s="57" t="n">
        <v>30000</v>
      </c>
      <c r="E590" s="57" t="n">
        <v>0</v>
      </c>
      <c r="F590" s="23" t="n">
        <v>30000</v>
      </c>
      <c r="G590" s="25" t="n">
        <v>0.00322296662907339</v>
      </c>
      <c r="H590" s="57"/>
      <c r="I590" s="26" t="n">
        <v>30000</v>
      </c>
      <c r="J590" s="57" t="n">
        <v>12000</v>
      </c>
      <c r="K590" s="25" t="n">
        <v>40</v>
      </c>
      <c r="L590" s="23" t="n">
        <v>18000</v>
      </c>
      <c r="M590" s="25" t="n">
        <v>60</v>
      </c>
      <c r="N590" s="57" t="n">
        <v>30000</v>
      </c>
      <c r="O590" s="24" t="n">
        <v>100</v>
      </c>
      <c r="P590" s="63" t="n">
        <v>0</v>
      </c>
      <c r="R590" s="57" t="n">
        <v>30000</v>
      </c>
      <c r="S590" s="58" t="n">
        <v>0</v>
      </c>
    </row>
    <row r="591" customFormat="false" ht="38.25" hidden="false" customHeight="false" outlineLevel="0" collapsed="false">
      <c r="A591" s="72" t="n">
        <v>3311302310487</v>
      </c>
      <c r="B591" s="76" t="s">
        <v>671</v>
      </c>
      <c r="C591" s="57" t="n">
        <v>0</v>
      </c>
      <c r="D591" s="57" t="n">
        <v>300000</v>
      </c>
      <c r="E591" s="57" t="n">
        <v>908490.121</v>
      </c>
      <c r="F591" s="23" t="n">
        <v>1208490.121</v>
      </c>
      <c r="G591" s="25" t="n">
        <v>0.129830777718262</v>
      </c>
      <c r="H591" s="75"/>
      <c r="I591" s="26" t="n">
        <v>1208490.121</v>
      </c>
      <c r="J591" s="57" t="n">
        <v>0</v>
      </c>
      <c r="K591" s="25" t="n">
        <v>0</v>
      </c>
      <c r="L591" s="23" t="n">
        <v>1185346.758</v>
      </c>
      <c r="M591" s="25" t="n">
        <v>98.0849356897639</v>
      </c>
      <c r="N591" s="57" t="n">
        <v>1185346.758</v>
      </c>
      <c r="O591" s="24" t="n">
        <v>98.0849356897639</v>
      </c>
      <c r="P591" s="63" t="n">
        <v>23143.3630000001</v>
      </c>
      <c r="R591" s="57" t="n">
        <v>1185346.758</v>
      </c>
      <c r="S591" s="58" t="n">
        <v>0</v>
      </c>
    </row>
    <row r="592" customFormat="false" ht="25.5" hidden="false" customHeight="false" outlineLevel="0" collapsed="false">
      <c r="A592" s="72" t="n">
        <v>3311302310548</v>
      </c>
      <c r="B592" s="73" t="s">
        <v>672</v>
      </c>
      <c r="C592" s="57" t="n">
        <v>18</v>
      </c>
      <c r="D592" s="57" t="n">
        <v>570000</v>
      </c>
      <c r="E592" s="57" t="n">
        <v>0</v>
      </c>
      <c r="F592" s="23" t="n">
        <v>570000</v>
      </c>
      <c r="G592" s="25" t="n">
        <v>0.0612363659523945</v>
      </c>
      <c r="H592" s="57"/>
      <c r="I592" s="26" t="n">
        <v>570000</v>
      </c>
      <c r="J592" s="57" t="n">
        <v>254138.933</v>
      </c>
      <c r="K592" s="25" t="n">
        <v>44.5857777192982</v>
      </c>
      <c r="L592" s="23" t="n">
        <v>315676.778</v>
      </c>
      <c r="M592" s="25" t="n">
        <v>55.381890877193</v>
      </c>
      <c r="N592" s="57" t="n">
        <v>569815.711</v>
      </c>
      <c r="O592" s="24" t="n">
        <v>99.9676685964912</v>
      </c>
      <c r="P592" s="63" t="n">
        <v>184.28899999999</v>
      </c>
      <c r="R592" s="57" t="n">
        <v>569815.711</v>
      </c>
      <c r="S592" s="58" t="n">
        <v>0</v>
      </c>
    </row>
    <row r="593" customFormat="false" ht="25.5" hidden="false" customHeight="false" outlineLevel="0" collapsed="false">
      <c r="A593" s="72" t="n">
        <v>3311302310572</v>
      </c>
      <c r="B593" s="73" t="s">
        <v>673</v>
      </c>
      <c r="C593" s="57" t="n">
        <v>5</v>
      </c>
      <c r="D593" s="57" t="n">
        <v>790000</v>
      </c>
      <c r="E593" s="57" t="n">
        <v>1320000</v>
      </c>
      <c r="F593" s="23" t="n">
        <v>2110000</v>
      </c>
      <c r="G593" s="25" t="n">
        <v>0.226681986244829</v>
      </c>
      <c r="H593" s="57"/>
      <c r="I593" s="26" t="n">
        <v>2110000</v>
      </c>
      <c r="J593" s="57" t="n">
        <v>1276101.12</v>
      </c>
      <c r="K593" s="25" t="n">
        <v>60.4787260663507</v>
      </c>
      <c r="L593" s="23" t="n">
        <v>793898.88</v>
      </c>
      <c r="M593" s="25" t="n">
        <v>37.6255393364929</v>
      </c>
      <c r="N593" s="57" t="n">
        <v>2070000</v>
      </c>
      <c r="O593" s="24" t="n">
        <v>98.1042654028436</v>
      </c>
      <c r="P593" s="63" t="n">
        <v>40000</v>
      </c>
      <c r="R593" s="57" t="n">
        <v>2070000</v>
      </c>
      <c r="S593" s="58" t="n">
        <v>0</v>
      </c>
    </row>
    <row r="594" customFormat="false" ht="25.5" hidden="false" customHeight="false" outlineLevel="0" collapsed="false">
      <c r="A594" s="72" t="n">
        <v>3311302310608</v>
      </c>
      <c r="B594" s="73" t="s">
        <v>674</v>
      </c>
      <c r="C594" s="57" t="n">
        <v>9</v>
      </c>
      <c r="D594" s="57" t="n">
        <v>70000</v>
      </c>
      <c r="E594" s="57" t="n">
        <v>-1050</v>
      </c>
      <c r="F594" s="23" t="n">
        <v>68950</v>
      </c>
      <c r="G594" s="25" t="n">
        <v>0.00740745163582035</v>
      </c>
      <c r="H594" s="57"/>
      <c r="I594" s="26" t="n">
        <v>68950</v>
      </c>
      <c r="J594" s="57" t="n">
        <v>0</v>
      </c>
      <c r="K594" s="25" t="n">
        <v>0</v>
      </c>
      <c r="L594" s="23" t="n">
        <v>68950</v>
      </c>
      <c r="M594" s="25" t="n">
        <v>100</v>
      </c>
      <c r="N594" s="57" t="n">
        <v>68950</v>
      </c>
      <c r="O594" s="24" t="n">
        <v>100</v>
      </c>
      <c r="P594" s="63" t="n">
        <v>0</v>
      </c>
      <c r="R594" s="57" t="n">
        <v>68950</v>
      </c>
      <c r="S594" s="58" t="n">
        <v>0</v>
      </c>
    </row>
    <row r="595" customFormat="false" ht="25.5" hidden="false" customHeight="false" outlineLevel="0" collapsed="false">
      <c r="A595" s="72" t="n">
        <v>3311302310611</v>
      </c>
      <c r="B595" s="73" t="s">
        <v>675</v>
      </c>
      <c r="C595" s="57" t="n">
        <v>2</v>
      </c>
      <c r="D595" s="57" t="n">
        <v>550000</v>
      </c>
      <c r="E595" s="57" t="n">
        <v>-418384.796</v>
      </c>
      <c r="F595" s="23" t="n">
        <v>131615.204</v>
      </c>
      <c r="G595" s="25" t="n">
        <v>0.0141397136790229</v>
      </c>
      <c r="H595" s="57"/>
      <c r="I595" s="26" t="n">
        <v>131615.204</v>
      </c>
      <c r="J595" s="57" t="n">
        <v>27554</v>
      </c>
      <c r="K595" s="25" t="n">
        <v>20.9352712776253</v>
      </c>
      <c r="L595" s="23" t="n">
        <v>104061.204</v>
      </c>
      <c r="M595" s="25" t="n">
        <v>79.0647287223746</v>
      </c>
      <c r="N595" s="57" t="n">
        <v>131615.204</v>
      </c>
      <c r="O595" s="24" t="n">
        <v>100</v>
      </c>
      <c r="P595" s="63" t="n">
        <v>2.91038304567337E-011</v>
      </c>
      <c r="R595" s="57" t="n">
        <v>131615.204</v>
      </c>
      <c r="S595" s="58" t="n">
        <v>0</v>
      </c>
    </row>
    <row r="596" customFormat="false" ht="25.5" hidden="false" customHeight="false" outlineLevel="0" collapsed="false">
      <c r="A596" s="72" t="n">
        <v>3311302310680</v>
      </c>
      <c r="B596" s="73" t="s">
        <v>676</v>
      </c>
      <c r="C596" s="57" t="n">
        <v>4</v>
      </c>
      <c r="D596" s="57" t="n">
        <v>500000</v>
      </c>
      <c r="E596" s="57" t="n">
        <v>579000</v>
      </c>
      <c r="F596" s="23" t="n">
        <v>1079000</v>
      </c>
      <c r="G596" s="25" t="n">
        <v>0.115919366425673</v>
      </c>
      <c r="H596" s="57"/>
      <c r="I596" s="26" t="n">
        <v>1079000</v>
      </c>
      <c r="J596" s="57" t="n">
        <v>142982.498</v>
      </c>
      <c r="K596" s="25" t="n">
        <v>13.2513899907322</v>
      </c>
      <c r="L596" s="23" t="n">
        <v>855739.411</v>
      </c>
      <c r="M596" s="25" t="n">
        <v>79.3085645041705</v>
      </c>
      <c r="N596" s="57" t="n">
        <v>998721.909</v>
      </c>
      <c r="O596" s="24" t="n">
        <v>92.5599544949027</v>
      </c>
      <c r="P596" s="63" t="n">
        <v>80278.091</v>
      </c>
      <c r="R596" s="57" t="n">
        <v>998721.909</v>
      </c>
      <c r="S596" s="58" t="n">
        <v>0</v>
      </c>
    </row>
    <row r="597" customFormat="false" ht="38.25" hidden="false" customHeight="false" outlineLevel="0" collapsed="false">
      <c r="A597" s="72" t="n">
        <v>3311302310682</v>
      </c>
      <c r="B597" s="73" t="s">
        <v>677</v>
      </c>
      <c r="C597" s="57" t="n">
        <v>16</v>
      </c>
      <c r="D597" s="57" t="n">
        <v>120000</v>
      </c>
      <c r="E597" s="57" t="n">
        <v>0</v>
      </c>
      <c r="F597" s="23" t="n">
        <v>120000</v>
      </c>
      <c r="G597" s="25" t="n">
        <v>0.0128918665162936</v>
      </c>
      <c r="H597" s="57"/>
      <c r="I597" s="26" t="n">
        <v>120000</v>
      </c>
      <c r="J597" s="57" t="n">
        <v>0</v>
      </c>
      <c r="K597" s="25" t="n">
        <v>0</v>
      </c>
      <c r="L597" s="23" t="n">
        <v>119990</v>
      </c>
      <c r="M597" s="25" t="n">
        <v>99.9916666666667</v>
      </c>
      <c r="N597" s="57" t="n">
        <v>119990</v>
      </c>
      <c r="O597" s="24" t="n">
        <v>99.9916666666667</v>
      </c>
      <c r="P597" s="63" t="n">
        <v>10</v>
      </c>
      <c r="R597" s="57" t="n">
        <v>119990</v>
      </c>
      <c r="S597" s="58" t="n">
        <v>0</v>
      </c>
    </row>
    <row r="598" customFormat="false" ht="25.5" hidden="false" customHeight="false" outlineLevel="0" collapsed="false">
      <c r="A598" s="72" t="n">
        <v>3311302310733</v>
      </c>
      <c r="B598" s="73" t="s">
        <v>678</v>
      </c>
      <c r="C598" s="57" t="n">
        <v>17</v>
      </c>
      <c r="D598" s="57" t="n">
        <v>30000</v>
      </c>
      <c r="E598" s="57" t="n">
        <v>0</v>
      </c>
      <c r="F598" s="23" t="n">
        <v>30000</v>
      </c>
      <c r="G598" s="25" t="n">
        <v>0.00322296662907339</v>
      </c>
      <c r="H598" s="57"/>
      <c r="I598" s="26" t="n">
        <v>30000</v>
      </c>
      <c r="J598" s="57" t="n">
        <v>9405.788</v>
      </c>
      <c r="K598" s="25" t="n">
        <v>31.3526266666667</v>
      </c>
      <c r="L598" s="23" t="n">
        <v>20424.212</v>
      </c>
      <c r="M598" s="25" t="n">
        <v>68.0807066666667</v>
      </c>
      <c r="N598" s="57" t="n">
        <v>29830</v>
      </c>
      <c r="O598" s="24" t="n">
        <v>99.4333333333333</v>
      </c>
      <c r="P598" s="63" t="n">
        <v>170</v>
      </c>
      <c r="R598" s="57" t="n">
        <v>29830</v>
      </c>
      <c r="S598" s="58" t="n">
        <v>0</v>
      </c>
    </row>
    <row r="599" s="56" customFormat="true" ht="12.75" hidden="false" customHeight="false" outlineLevel="0" collapsed="false">
      <c r="A599" s="51" t="n">
        <v>3311303</v>
      </c>
      <c r="B599" s="52" t="s">
        <v>679</v>
      </c>
      <c r="C599" s="54"/>
      <c r="D599" s="54" t="n">
        <v>19698211.234</v>
      </c>
      <c r="E599" s="54" t="n">
        <v>-470751.057</v>
      </c>
      <c r="F599" s="17" t="n">
        <v>19227460.177</v>
      </c>
      <c r="G599" s="19" t="n">
        <v>2.06564875041029</v>
      </c>
      <c r="H599" s="54" t="n">
        <v>0</v>
      </c>
      <c r="I599" s="20" t="n">
        <v>19227460.177</v>
      </c>
      <c r="J599" s="54" t="n">
        <v>9008538.516</v>
      </c>
      <c r="K599" s="19" t="n">
        <v>46.8524622236694</v>
      </c>
      <c r="L599" s="17" t="n">
        <v>9632303.992</v>
      </c>
      <c r="M599" s="19" t="n">
        <v>50.0966009203973</v>
      </c>
      <c r="N599" s="54" t="n">
        <v>18640842.508</v>
      </c>
      <c r="O599" s="18" t="n">
        <v>96.9490631440666</v>
      </c>
      <c r="P599" s="55" t="n">
        <v>586617.669000004</v>
      </c>
      <c r="R599" s="57" t="n">
        <v>18640842.508</v>
      </c>
      <c r="S599" s="58" t="n">
        <v>0</v>
      </c>
    </row>
    <row r="600" customFormat="false" ht="12.75" hidden="false" customHeight="false" outlineLevel="0" collapsed="false">
      <c r="A600" s="72" t="n">
        <v>331130332</v>
      </c>
      <c r="B600" s="73" t="s">
        <v>680</v>
      </c>
      <c r="C600" s="57"/>
      <c r="D600" s="57" t="n">
        <v>643000</v>
      </c>
      <c r="E600" s="57" t="n">
        <v>0</v>
      </c>
      <c r="F600" s="23" t="n">
        <v>643000</v>
      </c>
      <c r="G600" s="25" t="n">
        <v>0.0690789180831397</v>
      </c>
      <c r="H600" s="57" t="n">
        <v>0</v>
      </c>
      <c r="I600" s="26" t="n">
        <v>643000</v>
      </c>
      <c r="J600" s="57" t="n">
        <v>498482.494</v>
      </c>
      <c r="K600" s="25" t="n">
        <v>77.5244936236392</v>
      </c>
      <c r="L600" s="23" t="n">
        <v>144342.494</v>
      </c>
      <c r="M600" s="25" t="n">
        <v>22.4482883359254</v>
      </c>
      <c r="N600" s="57" t="n">
        <v>642824.988</v>
      </c>
      <c r="O600" s="24" t="n">
        <v>99.9727819595645</v>
      </c>
      <c r="P600" s="63" t="n">
        <v>175.011999999988</v>
      </c>
      <c r="R600" s="57" t="n">
        <v>642824.988</v>
      </c>
      <c r="S600" s="58" t="n">
        <v>0</v>
      </c>
    </row>
    <row r="601" customFormat="false" ht="25.5" hidden="false" customHeight="false" outlineLevel="0" collapsed="false">
      <c r="A601" s="72" t="n">
        <v>3311303320274</v>
      </c>
      <c r="B601" s="73" t="s">
        <v>681</v>
      </c>
      <c r="C601" s="57" t="n">
        <v>0</v>
      </c>
      <c r="D601" s="57" t="n">
        <v>350000</v>
      </c>
      <c r="E601" s="57" t="n">
        <v>0</v>
      </c>
      <c r="F601" s="23" t="n">
        <v>350000</v>
      </c>
      <c r="G601" s="25" t="n">
        <v>0.0376012773391896</v>
      </c>
      <c r="H601" s="57"/>
      <c r="I601" s="26" t="n">
        <v>350000</v>
      </c>
      <c r="J601" s="57" t="n">
        <v>343670</v>
      </c>
      <c r="K601" s="25" t="n">
        <v>98.1914285714286</v>
      </c>
      <c r="L601" s="23" t="n">
        <v>6330</v>
      </c>
      <c r="M601" s="25" t="n">
        <v>1.80857142857143</v>
      </c>
      <c r="N601" s="57" t="n">
        <v>350000</v>
      </c>
      <c r="O601" s="24" t="n">
        <v>100</v>
      </c>
      <c r="P601" s="63" t="n">
        <v>0</v>
      </c>
      <c r="R601" s="57" t="n">
        <v>350000</v>
      </c>
      <c r="S601" s="58" t="n">
        <v>0</v>
      </c>
    </row>
    <row r="602" customFormat="false" ht="25.5" hidden="false" customHeight="false" outlineLevel="0" collapsed="false">
      <c r="A602" s="72" t="n">
        <v>3311303320681</v>
      </c>
      <c r="B602" s="73" t="s">
        <v>682</v>
      </c>
      <c r="C602" s="57" t="n">
        <v>4</v>
      </c>
      <c r="D602" s="57" t="n">
        <v>150000</v>
      </c>
      <c r="E602" s="57" t="n">
        <v>0</v>
      </c>
      <c r="F602" s="23" t="n">
        <v>150000</v>
      </c>
      <c r="G602" s="25" t="n">
        <v>0.016114833145367</v>
      </c>
      <c r="H602" s="57"/>
      <c r="I602" s="26" t="n">
        <v>150000</v>
      </c>
      <c r="J602" s="57" t="n">
        <v>120150</v>
      </c>
      <c r="K602" s="25" t="n">
        <v>80.1</v>
      </c>
      <c r="L602" s="23" t="n">
        <v>29850</v>
      </c>
      <c r="M602" s="25" t="n">
        <v>19.9</v>
      </c>
      <c r="N602" s="57" t="n">
        <v>150000</v>
      </c>
      <c r="O602" s="24" t="n">
        <v>100</v>
      </c>
      <c r="P602" s="63" t="n">
        <v>0</v>
      </c>
      <c r="R602" s="57" t="n">
        <v>150000</v>
      </c>
      <c r="S602" s="58" t="n">
        <v>0</v>
      </c>
    </row>
    <row r="603" customFormat="false" ht="25.5" hidden="false" customHeight="false" outlineLevel="0" collapsed="false">
      <c r="A603" s="72" t="n">
        <v>3311303320687</v>
      </c>
      <c r="B603" s="73" t="s">
        <v>683</v>
      </c>
      <c r="C603" s="57" t="n">
        <v>16</v>
      </c>
      <c r="D603" s="57" t="n">
        <v>73000</v>
      </c>
      <c r="E603" s="57" t="n">
        <v>0</v>
      </c>
      <c r="F603" s="23" t="n">
        <v>73000</v>
      </c>
      <c r="G603" s="25" t="n">
        <v>0.00784255213074526</v>
      </c>
      <c r="H603" s="57"/>
      <c r="I603" s="26" t="n">
        <v>73000</v>
      </c>
      <c r="J603" s="57" t="n">
        <v>34662.494</v>
      </c>
      <c r="K603" s="25" t="n">
        <v>47.4828684931507</v>
      </c>
      <c r="L603" s="23" t="n">
        <v>38162.494</v>
      </c>
      <c r="M603" s="25" t="n">
        <v>52.2773890410959</v>
      </c>
      <c r="N603" s="57" t="n">
        <v>72824.988</v>
      </c>
      <c r="O603" s="24" t="n">
        <v>99.7602575342466</v>
      </c>
      <c r="P603" s="63" t="n">
        <v>175.012000000002</v>
      </c>
      <c r="R603" s="57" t="n">
        <v>72824.988</v>
      </c>
      <c r="S603" s="58" t="n">
        <v>0</v>
      </c>
    </row>
    <row r="604" customFormat="false" ht="12.75" hidden="false" customHeight="false" outlineLevel="0" collapsed="false">
      <c r="A604" s="72" t="n">
        <v>3311303320734</v>
      </c>
      <c r="B604" s="73" t="s">
        <v>684</v>
      </c>
      <c r="C604" s="57" t="n">
        <v>33</v>
      </c>
      <c r="D604" s="57" t="n">
        <v>70000</v>
      </c>
      <c r="E604" s="57" t="n">
        <v>0</v>
      </c>
      <c r="F604" s="23" t="n">
        <v>70000</v>
      </c>
      <c r="G604" s="25" t="n">
        <v>0.00752025546783792</v>
      </c>
      <c r="H604" s="57"/>
      <c r="I604" s="26" t="n">
        <v>70000</v>
      </c>
      <c r="J604" s="57" t="n">
        <v>0</v>
      </c>
      <c r="K604" s="25" t="n">
        <v>0</v>
      </c>
      <c r="L604" s="23" t="n">
        <v>70000</v>
      </c>
      <c r="M604" s="25" t="n">
        <v>100</v>
      </c>
      <c r="N604" s="57" t="n">
        <v>70000</v>
      </c>
      <c r="O604" s="24" t="n">
        <v>100</v>
      </c>
      <c r="P604" s="63" t="n">
        <v>0</v>
      </c>
      <c r="R604" s="57" t="n">
        <v>70000</v>
      </c>
      <c r="S604" s="58" t="n">
        <v>0</v>
      </c>
    </row>
    <row r="605" customFormat="false" ht="12.75" hidden="false" customHeight="false" outlineLevel="0" collapsed="false">
      <c r="A605" s="72" t="n">
        <v>331130333</v>
      </c>
      <c r="B605" s="73" t="s">
        <v>685</v>
      </c>
      <c r="C605" s="57"/>
      <c r="D605" s="57" t="n">
        <v>15636134.126</v>
      </c>
      <c r="E605" s="57" t="n">
        <v>189448.943</v>
      </c>
      <c r="F605" s="23" t="n">
        <v>15825583.069</v>
      </c>
      <c r="G605" s="25" t="n">
        <v>1.70017753723386</v>
      </c>
      <c r="H605" s="57" t="n">
        <v>0</v>
      </c>
      <c r="I605" s="26" t="n">
        <v>15825583.069</v>
      </c>
      <c r="J605" s="57" t="n">
        <v>7492779.193</v>
      </c>
      <c r="K605" s="25" t="n">
        <v>47.3459913630434</v>
      </c>
      <c r="L605" s="23" t="n">
        <v>7752854.232</v>
      </c>
      <c r="M605" s="25" t="n">
        <v>48.9893749771957</v>
      </c>
      <c r="N605" s="57" t="n">
        <v>15245633.425</v>
      </c>
      <c r="O605" s="24" t="n">
        <v>96.3353663402391</v>
      </c>
      <c r="P605" s="63" t="n">
        <v>579949.644000001</v>
      </c>
      <c r="R605" s="57" t="n">
        <v>15245633.425</v>
      </c>
      <c r="S605" s="58" t="n">
        <v>0</v>
      </c>
    </row>
    <row r="606" customFormat="false" ht="25.5" hidden="false" customHeight="false" outlineLevel="0" collapsed="false">
      <c r="A606" s="72" t="n">
        <v>3311303330057</v>
      </c>
      <c r="B606" s="73" t="s">
        <v>686</v>
      </c>
      <c r="C606" s="57" t="n">
        <v>15</v>
      </c>
      <c r="D606" s="57" t="n">
        <v>450000</v>
      </c>
      <c r="E606" s="57" t="n">
        <v>-4100</v>
      </c>
      <c r="F606" s="23" t="n">
        <v>445900</v>
      </c>
      <c r="G606" s="25" t="n">
        <v>0.0479040273301275</v>
      </c>
      <c r="H606" s="57"/>
      <c r="I606" s="26" t="n">
        <v>445900</v>
      </c>
      <c r="J606" s="57" t="n">
        <v>143511.666</v>
      </c>
      <c r="K606" s="25" t="n">
        <v>32.1847198923525</v>
      </c>
      <c r="L606" s="23" t="n">
        <v>302388.334</v>
      </c>
      <c r="M606" s="25" t="n">
        <v>67.8152801076475</v>
      </c>
      <c r="N606" s="57" t="n">
        <v>445900</v>
      </c>
      <c r="O606" s="24" t="n">
        <v>100</v>
      </c>
      <c r="P606" s="63" t="n">
        <v>0</v>
      </c>
      <c r="R606" s="57" t="n">
        <v>445900</v>
      </c>
      <c r="S606" s="58" t="n">
        <v>0</v>
      </c>
    </row>
    <row r="607" customFormat="false" ht="25.5" hidden="false" customHeight="false" outlineLevel="0" collapsed="false">
      <c r="A607" s="72" t="n">
        <v>3311303330058</v>
      </c>
      <c r="B607" s="73" t="s">
        <v>687</v>
      </c>
      <c r="C607" s="57" t="n">
        <v>15</v>
      </c>
      <c r="D607" s="57" t="n">
        <v>120000</v>
      </c>
      <c r="E607" s="57" t="n">
        <v>0</v>
      </c>
      <c r="F607" s="23" t="n">
        <v>120000</v>
      </c>
      <c r="G607" s="25" t="n">
        <v>0.0128918665162936</v>
      </c>
      <c r="H607" s="57"/>
      <c r="I607" s="26" t="n">
        <v>120000</v>
      </c>
      <c r="J607" s="57" t="n">
        <v>0</v>
      </c>
      <c r="K607" s="25" t="n">
        <v>0</v>
      </c>
      <c r="L607" s="23" t="n">
        <v>111648</v>
      </c>
      <c r="M607" s="25" t="n">
        <v>93.04</v>
      </c>
      <c r="N607" s="57" t="n">
        <v>111648</v>
      </c>
      <c r="O607" s="24" t="n">
        <v>93.04</v>
      </c>
      <c r="P607" s="63" t="n">
        <v>8352</v>
      </c>
      <c r="R607" s="57" t="n">
        <v>111648</v>
      </c>
      <c r="S607" s="58" t="n">
        <v>0</v>
      </c>
    </row>
    <row r="608" customFormat="false" ht="25.5" hidden="false" customHeight="false" outlineLevel="0" collapsed="false">
      <c r="A608" s="72" t="s">
        <v>688</v>
      </c>
      <c r="B608" s="73" t="s">
        <v>689</v>
      </c>
      <c r="C608" s="57" t="n">
        <v>8</v>
      </c>
      <c r="D608" s="57" t="n">
        <v>1940000</v>
      </c>
      <c r="E608" s="57" t="n">
        <v>-80000</v>
      </c>
      <c r="F608" s="23" t="n">
        <v>1860000</v>
      </c>
      <c r="G608" s="25" t="n">
        <v>0.19982393100255</v>
      </c>
      <c r="H608" s="57"/>
      <c r="I608" s="26" t="n">
        <v>1860000</v>
      </c>
      <c r="J608" s="57" t="n">
        <v>805000</v>
      </c>
      <c r="K608" s="25" t="n">
        <v>43.2795698924731</v>
      </c>
      <c r="L608" s="23" t="n">
        <v>1047500</v>
      </c>
      <c r="M608" s="25" t="n">
        <v>56.3172043010753</v>
      </c>
      <c r="N608" s="57" t="n">
        <v>1852500</v>
      </c>
      <c r="O608" s="24" t="n">
        <v>99.5967741935484</v>
      </c>
      <c r="P608" s="63" t="n">
        <v>7500</v>
      </c>
      <c r="R608" s="57" t="n">
        <v>1852500</v>
      </c>
      <c r="S608" s="58" t="n">
        <v>0</v>
      </c>
    </row>
    <row r="609" customFormat="false" ht="25.5" hidden="false" customHeight="false" outlineLevel="0" collapsed="false">
      <c r="A609" s="72" t="n">
        <v>3311303330132</v>
      </c>
      <c r="B609" s="73" t="s">
        <v>690</v>
      </c>
      <c r="C609" s="57" t="n">
        <v>6</v>
      </c>
      <c r="D609" s="57" t="n">
        <v>500000</v>
      </c>
      <c r="E609" s="57" t="n">
        <v>308115.573</v>
      </c>
      <c r="F609" s="23" t="n">
        <v>808115.573</v>
      </c>
      <c r="G609" s="25" t="n">
        <v>0.0868176508071175</v>
      </c>
      <c r="H609" s="57"/>
      <c r="I609" s="26" t="n">
        <v>808115.573</v>
      </c>
      <c r="J609" s="57" t="n">
        <v>193379</v>
      </c>
      <c r="K609" s="25" t="n">
        <v>23.9296217596836</v>
      </c>
      <c r="L609" s="23" t="n">
        <v>611036.573</v>
      </c>
      <c r="M609" s="25" t="n">
        <v>75.6125229379783</v>
      </c>
      <c r="N609" s="57" t="n">
        <v>804415.573</v>
      </c>
      <c r="O609" s="24" t="n">
        <v>99.542144697662</v>
      </c>
      <c r="P609" s="63" t="n">
        <v>3700</v>
      </c>
      <c r="R609" s="57" t="n">
        <v>804415.573</v>
      </c>
      <c r="S609" s="58" t="n">
        <v>0</v>
      </c>
    </row>
    <row r="610" customFormat="false" ht="25.5" hidden="false" customHeight="false" outlineLevel="0" collapsed="false">
      <c r="A610" s="72" t="n">
        <v>3311303330133</v>
      </c>
      <c r="B610" s="73" t="s">
        <v>691</v>
      </c>
      <c r="C610" s="57" t="n">
        <v>6</v>
      </c>
      <c r="D610" s="57" t="n">
        <v>350000</v>
      </c>
      <c r="E610" s="57" t="n">
        <v>0</v>
      </c>
      <c r="F610" s="23" t="n">
        <v>350000</v>
      </c>
      <c r="G610" s="25" t="n">
        <v>0.0376012773391896</v>
      </c>
      <c r="H610" s="57"/>
      <c r="I610" s="26" t="n">
        <v>350000</v>
      </c>
      <c r="J610" s="57" t="n">
        <v>0</v>
      </c>
      <c r="K610" s="25" t="n">
        <v>0</v>
      </c>
      <c r="L610" s="23" t="n">
        <v>346876</v>
      </c>
      <c r="M610" s="25" t="n">
        <v>99.1074285714286</v>
      </c>
      <c r="N610" s="57" t="n">
        <v>346876</v>
      </c>
      <c r="O610" s="24" t="n">
        <v>99.1074285714286</v>
      </c>
      <c r="P610" s="63" t="n">
        <v>3124</v>
      </c>
      <c r="R610" s="57" t="n">
        <v>346876</v>
      </c>
      <c r="S610" s="58" t="n">
        <v>0</v>
      </c>
    </row>
    <row r="611" customFormat="false" ht="25.5" hidden="false" customHeight="false" outlineLevel="0" collapsed="false">
      <c r="A611" s="72" t="n">
        <v>3311303330144</v>
      </c>
      <c r="B611" s="73" t="s">
        <v>692</v>
      </c>
      <c r="C611" s="57" t="n">
        <v>19</v>
      </c>
      <c r="D611" s="57" t="n">
        <v>3000000</v>
      </c>
      <c r="E611" s="57" t="n">
        <v>0</v>
      </c>
      <c r="F611" s="23" t="n">
        <v>3000000</v>
      </c>
      <c r="G611" s="25" t="n">
        <v>0.322296662907339</v>
      </c>
      <c r="H611" s="57"/>
      <c r="I611" s="26" t="n">
        <v>3000000</v>
      </c>
      <c r="J611" s="57" t="n">
        <v>1864727.6</v>
      </c>
      <c r="K611" s="25" t="n">
        <v>62.1575866666667</v>
      </c>
      <c r="L611" s="23" t="n">
        <v>997051.4</v>
      </c>
      <c r="M611" s="25" t="n">
        <v>33.2350466666667</v>
      </c>
      <c r="N611" s="57" t="n">
        <v>2861779</v>
      </c>
      <c r="O611" s="24" t="n">
        <v>95.3926333333333</v>
      </c>
      <c r="P611" s="63" t="n">
        <v>138221</v>
      </c>
      <c r="R611" s="57" t="n">
        <v>2861779</v>
      </c>
      <c r="S611" s="58" t="n">
        <v>0</v>
      </c>
    </row>
    <row r="612" customFormat="false" ht="12.75" hidden="false" customHeight="false" outlineLevel="0" collapsed="false">
      <c r="A612" s="72" t="n">
        <v>3311303330175</v>
      </c>
      <c r="B612" s="73" t="s">
        <v>693</v>
      </c>
      <c r="C612" s="57" t="n">
        <v>14</v>
      </c>
      <c r="D612" s="57" t="n">
        <v>1120000</v>
      </c>
      <c r="E612" s="57" t="n">
        <v>-28556.13</v>
      </c>
      <c r="F612" s="23" t="n">
        <v>1091443.87</v>
      </c>
      <c r="G612" s="25" t="n">
        <v>0.117256239017224</v>
      </c>
      <c r="H612" s="57"/>
      <c r="I612" s="26" t="n">
        <v>1091443.87</v>
      </c>
      <c r="J612" s="57" t="n">
        <v>873197.53</v>
      </c>
      <c r="K612" s="25" t="n">
        <v>80.0038878774407</v>
      </c>
      <c r="L612" s="23" t="n">
        <v>218157.22</v>
      </c>
      <c r="M612" s="25" t="n">
        <v>19.9879467919866</v>
      </c>
      <c r="N612" s="57" t="n">
        <v>1091354.75</v>
      </c>
      <c r="O612" s="24" t="n">
        <v>99.9918346694274</v>
      </c>
      <c r="P612" s="63" t="n">
        <v>89.1200000001118</v>
      </c>
      <c r="R612" s="57" t="n">
        <v>1091354.75</v>
      </c>
      <c r="S612" s="58" t="n">
        <v>0</v>
      </c>
    </row>
    <row r="613" customFormat="false" ht="12.75" hidden="false" customHeight="false" outlineLevel="0" collapsed="false">
      <c r="A613" s="72" t="n">
        <v>3311303330208</v>
      </c>
      <c r="B613" s="73" t="s">
        <v>694</v>
      </c>
      <c r="C613" s="57" t="n">
        <v>11</v>
      </c>
      <c r="D613" s="57" t="n">
        <v>700000</v>
      </c>
      <c r="E613" s="57" t="n">
        <v>0</v>
      </c>
      <c r="F613" s="23" t="n">
        <v>700000</v>
      </c>
      <c r="G613" s="25" t="n">
        <v>0.0752025546783792</v>
      </c>
      <c r="H613" s="57"/>
      <c r="I613" s="26" t="n">
        <v>700000</v>
      </c>
      <c r="J613" s="57" t="n">
        <v>343000</v>
      </c>
      <c r="K613" s="25" t="n">
        <v>49</v>
      </c>
      <c r="L613" s="23" t="n">
        <v>357000</v>
      </c>
      <c r="M613" s="25" t="n">
        <v>51</v>
      </c>
      <c r="N613" s="57" t="n">
        <v>700000</v>
      </c>
      <c r="O613" s="24" t="n">
        <v>100</v>
      </c>
      <c r="P613" s="63" t="n">
        <v>0</v>
      </c>
      <c r="R613" s="57" t="n">
        <v>700000</v>
      </c>
      <c r="S613" s="58" t="n">
        <v>0</v>
      </c>
    </row>
    <row r="614" customFormat="false" ht="38.25" hidden="false" customHeight="false" outlineLevel="0" collapsed="false">
      <c r="A614" s="72" t="n">
        <v>3311303330251</v>
      </c>
      <c r="B614" s="73" t="s">
        <v>695</v>
      </c>
      <c r="C614" s="57" t="n">
        <v>7</v>
      </c>
      <c r="D614" s="57" t="n">
        <v>230000</v>
      </c>
      <c r="E614" s="57" t="n">
        <v>100000</v>
      </c>
      <c r="F614" s="23" t="n">
        <v>330000</v>
      </c>
      <c r="G614" s="25" t="n">
        <v>0.0354526329198073</v>
      </c>
      <c r="H614" s="57"/>
      <c r="I614" s="26" t="n">
        <v>330000</v>
      </c>
      <c r="J614" s="57" t="n">
        <v>0</v>
      </c>
      <c r="K614" s="25" t="n">
        <v>0</v>
      </c>
      <c r="L614" s="23" t="n">
        <v>326909.363</v>
      </c>
      <c r="M614" s="25" t="n">
        <v>99.0634433333333</v>
      </c>
      <c r="N614" s="57" t="n">
        <v>326909.363</v>
      </c>
      <c r="O614" s="24" t="n">
        <v>99.0634433333333</v>
      </c>
      <c r="P614" s="63" t="n">
        <v>3090.63699999999</v>
      </c>
      <c r="R614" s="57" t="n">
        <v>326909.363</v>
      </c>
      <c r="S614" s="58" t="n">
        <v>0</v>
      </c>
    </row>
    <row r="615" customFormat="false" ht="25.5" hidden="false" customHeight="false" outlineLevel="0" collapsed="false">
      <c r="A615" s="72" t="n">
        <v>3311303330275</v>
      </c>
      <c r="B615" s="73" t="s">
        <v>696</v>
      </c>
      <c r="C615" s="57" t="n">
        <v>0</v>
      </c>
      <c r="D615" s="57" t="n">
        <v>100000</v>
      </c>
      <c r="E615" s="57" t="n">
        <v>-25.6</v>
      </c>
      <c r="F615" s="23" t="n">
        <v>99974.4</v>
      </c>
      <c r="G615" s="25" t="n">
        <v>0.0107404718320545</v>
      </c>
      <c r="H615" s="57"/>
      <c r="I615" s="26" t="n">
        <v>99974.4</v>
      </c>
      <c r="J615" s="57" t="n">
        <v>99974.4</v>
      </c>
      <c r="K615" s="25" t="n">
        <v>100</v>
      </c>
      <c r="L615" s="23" t="n">
        <v>0</v>
      </c>
      <c r="M615" s="25" t="n">
        <v>0</v>
      </c>
      <c r="N615" s="57" t="n">
        <v>99974.4</v>
      </c>
      <c r="O615" s="24" t="n">
        <v>100</v>
      </c>
      <c r="P615" s="63" t="n">
        <v>0</v>
      </c>
      <c r="R615" s="57" t="n">
        <v>99974.4</v>
      </c>
      <c r="S615" s="58" t="n">
        <v>0</v>
      </c>
    </row>
    <row r="616" customFormat="false" ht="25.5" hidden="false" customHeight="false" outlineLevel="0" collapsed="false">
      <c r="A616" s="72" t="n">
        <v>3311303330310</v>
      </c>
      <c r="B616" s="73" t="s">
        <v>697</v>
      </c>
      <c r="C616" s="57" t="n">
        <v>10</v>
      </c>
      <c r="D616" s="57" t="n">
        <v>361306.366</v>
      </c>
      <c r="E616" s="57" t="n">
        <v>55845.1</v>
      </c>
      <c r="F616" s="23" t="n">
        <v>417151.466</v>
      </c>
      <c r="G616" s="25" t="n">
        <v>0.0448155084729015</v>
      </c>
      <c r="H616" s="57"/>
      <c r="I616" s="26" t="n">
        <v>417151.466</v>
      </c>
      <c r="J616" s="57" t="n">
        <v>109000</v>
      </c>
      <c r="K616" s="25" t="n">
        <v>26.1295977322539</v>
      </c>
      <c r="L616" s="23" t="n">
        <v>296949.169</v>
      </c>
      <c r="M616" s="25" t="n">
        <v>71.184975531166</v>
      </c>
      <c r="N616" s="57" t="n">
        <v>405949.169</v>
      </c>
      <c r="O616" s="24" t="n">
        <v>97.3145732634199</v>
      </c>
      <c r="P616" s="63" t="n">
        <v>11202.297</v>
      </c>
      <c r="R616" s="57" t="n">
        <v>405949.169</v>
      </c>
      <c r="S616" s="58" t="n">
        <v>0</v>
      </c>
    </row>
    <row r="617" customFormat="false" ht="38.25" hidden="false" customHeight="false" outlineLevel="0" collapsed="false">
      <c r="A617" s="72" t="n">
        <v>3311303330346</v>
      </c>
      <c r="B617" s="73" t="s">
        <v>698</v>
      </c>
      <c r="C617" s="57" t="n">
        <v>13</v>
      </c>
      <c r="D617" s="57" t="n">
        <v>350000</v>
      </c>
      <c r="E617" s="57" t="n">
        <v>0</v>
      </c>
      <c r="F617" s="23" t="n">
        <v>350000</v>
      </c>
      <c r="G617" s="25" t="n">
        <v>0.0376012773391896</v>
      </c>
      <c r="H617" s="57"/>
      <c r="I617" s="26" t="n">
        <v>350000</v>
      </c>
      <c r="J617" s="57" t="n">
        <v>20000</v>
      </c>
      <c r="K617" s="25" t="n">
        <v>5.71428571428571</v>
      </c>
      <c r="L617" s="23" t="n">
        <v>199480</v>
      </c>
      <c r="M617" s="25" t="n">
        <v>56.9942857142857</v>
      </c>
      <c r="N617" s="57" t="n">
        <v>219480</v>
      </c>
      <c r="O617" s="24" t="n">
        <v>62.7085714285714</v>
      </c>
      <c r="P617" s="63" t="n">
        <v>130520</v>
      </c>
      <c r="R617" s="57" t="n">
        <v>219480</v>
      </c>
      <c r="S617" s="58" t="n">
        <v>0</v>
      </c>
    </row>
    <row r="618" customFormat="false" ht="38.25" hidden="false" customHeight="false" outlineLevel="0" collapsed="false">
      <c r="A618" s="72" t="n">
        <v>3311303330378</v>
      </c>
      <c r="B618" s="73" t="s">
        <v>699</v>
      </c>
      <c r="C618" s="57" t="n">
        <v>1</v>
      </c>
      <c r="D618" s="57" t="n">
        <v>380000</v>
      </c>
      <c r="E618" s="57" t="n">
        <v>-15000</v>
      </c>
      <c r="F618" s="23" t="n">
        <v>365000</v>
      </c>
      <c r="G618" s="25" t="n">
        <v>0.0392127606537263</v>
      </c>
      <c r="H618" s="57"/>
      <c r="I618" s="26" t="n">
        <v>365000</v>
      </c>
      <c r="J618" s="57" t="n">
        <v>323940</v>
      </c>
      <c r="K618" s="25" t="n">
        <v>88.7506849315069</v>
      </c>
      <c r="L618" s="23" t="n">
        <v>40960</v>
      </c>
      <c r="M618" s="25" t="n">
        <v>11.2219178082192</v>
      </c>
      <c r="N618" s="57" t="n">
        <v>364900</v>
      </c>
      <c r="O618" s="24" t="n">
        <v>99.972602739726</v>
      </c>
      <c r="P618" s="63" t="n">
        <v>100</v>
      </c>
      <c r="R618" s="57" t="n">
        <v>364900</v>
      </c>
      <c r="S618" s="58" t="n">
        <v>0</v>
      </c>
    </row>
    <row r="619" customFormat="false" ht="38.25" hidden="false" customHeight="false" outlineLevel="0" collapsed="false">
      <c r="A619" s="72" t="n">
        <v>3311303330419</v>
      </c>
      <c r="B619" s="73" t="s">
        <v>700</v>
      </c>
      <c r="C619" s="57" t="n">
        <v>12</v>
      </c>
      <c r="D619" s="57" t="n">
        <v>470000</v>
      </c>
      <c r="E619" s="57" t="n">
        <v>0</v>
      </c>
      <c r="F619" s="23" t="n">
        <v>470000</v>
      </c>
      <c r="G619" s="25" t="n">
        <v>0.0504931438554832</v>
      </c>
      <c r="H619" s="57"/>
      <c r="I619" s="26" t="n">
        <v>470000</v>
      </c>
      <c r="J619" s="57" t="n">
        <v>0</v>
      </c>
      <c r="K619" s="25" t="n">
        <v>0</v>
      </c>
      <c r="L619" s="23" t="n">
        <v>220000</v>
      </c>
      <c r="M619" s="25" t="n">
        <v>46.8085106382979</v>
      </c>
      <c r="N619" s="57" t="n">
        <v>220000</v>
      </c>
      <c r="O619" s="24" t="n">
        <v>46.8085106382979</v>
      </c>
      <c r="P619" s="63" t="n">
        <v>250000</v>
      </c>
      <c r="R619" s="57" t="n">
        <v>220000</v>
      </c>
      <c r="S619" s="58" t="n">
        <v>0</v>
      </c>
    </row>
    <row r="620" customFormat="false" ht="25.5" hidden="false" customHeight="false" outlineLevel="0" collapsed="false">
      <c r="A620" s="72" t="n">
        <v>3311303330488</v>
      </c>
      <c r="B620" s="73" t="s">
        <v>701</v>
      </c>
      <c r="C620" s="57" t="n">
        <v>3</v>
      </c>
      <c r="D620" s="57" t="n">
        <v>1100000</v>
      </c>
      <c r="E620" s="57" t="n">
        <v>0</v>
      </c>
      <c r="F620" s="23" t="n">
        <v>1100000</v>
      </c>
      <c r="G620" s="25" t="n">
        <v>0.118175443066024</v>
      </c>
      <c r="H620" s="57"/>
      <c r="I620" s="26" t="n">
        <v>1100000</v>
      </c>
      <c r="J620" s="57" t="n">
        <v>900737.094</v>
      </c>
      <c r="K620" s="25" t="n">
        <v>81.8851903636364</v>
      </c>
      <c r="L620" s="23" t="n">
        <v>199262.863</v>
      </c>
      <c r="M620" s="25" t="n">
        <v>18.1148057272727</v>
      </c>
      <c r="N620" s="57" t="n">
        <v>1099999.957</v>
      </c>
      <c r="O620" s="24" t="n">
        <v>99.9999960909091</v>
      </c>
      <c r="P620" s="63" t="n">
        <v>0.0430000000633299</v>
      </c>
      <c r="R620" s="57" t="n">
        <v>1099999.957</v>
      </c>
      <c r="S620" s="58" t="n">
        <v>0</v>
      </c>
    </row>
    <row r="621" customFormat="false" ht="25.5" hidden="false" customHeight="false" outlineLevel="0" collapsed="false">
      <c r="A621" s="72" t="n">
        <v>3311303330552</v>
      </c>
      <c r="B621" s="73" t="s">
        <v>702</v>
      </c>
      <c r="C621" s="57" t="n">
        <v>18</v>
      </c>
      <c r="D621" s="57" t="n">
        <v>1326027.76</v>
      </c>
      <c r="E621" s="57" t="n">
        <v>60000</v>
      </c>
      <c r="F621" s="23" t="n">
        <v>1386027.76</v>
      </c>
      <c r="G621" s="25" t="n">
        <v>0.148904040581645</v>
      </c>
      <c r="H621" s="57"/>
      <c r="I621" s="26" t="n">
        <v>1386027.76</v>
      </c>
      <c r="J621" s="57" t="n">
        <v>841660.303</v>
      </c>
      <c r="K621" s="25" t="n">
        <v>60.72463534208</v>
      </c>
      <c r="L621" s="23" t="n">
        <v>544359.316</v>
      </c>
      <c r="M621" s="25" t="n">
        <v>39.2747772959468</v>
      </c>
      <c r="N621" s="57" t="n">
        <v>1386019.619</v>
      </c>
      <c r="O621" s="24" t="n">
        <v>99.9994126380268</v>
      </c>
      <c r="P621" s="63" t="n">
        <v>8.14100000006147</v>
      </c>
      <c r="R621" s="57" t="n">
        <v>1386019.619</v>
      </c>
      <c r="S621" s="58" t="n">
        <v>0</v>
      </c>
    </row>
    <row r="622" customFormat="false" ht="25.5" hidden="false" customHeight="false" outlineLevel="0" collapsed="false">
      <c r="A622" s="72" t="n">
        <v>3311303330573</v>
      </c>
      <c r="B622" s="73" t="s">
        <v>703</v>
      </c>
      <c r="C622" s="57" t="n">
        <v>5</v>
      </c>
      <c r="D622" s="57" t="n">
        <v>335000</v>
      </c>
      <c r="E622" s="57" t="n">
        <v>110000</v>
      </c>
      <c r="F622" s="23" t="n">
        <v>445000</v>
      </c>
      <c r="G622" s="25" t="n">
        <v>0.0478073383312553</v>
      </c>
      <c r="H622" s="57"/>
      <c r="I622" s="26" t="n">
        <v>445000</v>
      </c>
      <c r="J622" s="57" t="n">
        <v>311644.124</v>
      </c>
      <c r="K622" s="25" t="n">
        <v>70.0323874157303</v>
      </c>
      <c r="L622" s="23" t="n">
        <v>122351.212</v>
      </c>
      <c r="M622" s="25" t="n">
        <v>27.4946543820225</v>
      </c>
      <c r="N622" s="57" t="n">
        <v>433995.336</v>
      </c>
      <c r="O622" s="24" t="n">
        <v>97.5270417977528</v>
      </c>
      <c r="P622" s="63" t="n">
        <v>11004.664</v>
      </c>
      <c r="R622" s="57" t="n">
        <v>433995.336</v>
      </c>
      <c r="S622" s="58" t="n">
        <v>0</v>
      </c>
    </row>
    <row r="623" customFormat="false" ht="25.5" hidden="false" customHeight="false" outlineLevel="0" collapsed="false">
      <c r="A623" s="72" t="n">
        <v>3311303330610</v>
      </c>
      <c r="B623" s="73" t="s">
        <v>704</v>
      </c>
      <c r="C623" s="57" t="n">
        <v>9</v>
      </c>
      <c r="D623" s="57" t="n">
        <v>100000</v>
      </c>
      <c r="E623" s="57" t="n">
        <v>-1830</v>
      </c>
      <c r="F623" s="23" t="n">
        <v>98170</v>
      </c>
      <c r="G623" s="25" t="n">
        <v>0.0105466211325378</v>
      </c>
      <c r="H623" s="57"/>
      <c r="I623" s="26" t="n">
        <v>98170</v>
      </c>
      <c r="J623" s="57" t="n">
        <v>19364</v>
      </c>
      <c r="K623" s="25" t="n">
        <v>19.7249668941632</v>
      </c>
      <c r="L623" s="23" t="n">
        <v>78806</v>
      </c>
      <c r="M623" s="25" t="n">
        <v>80.2750331058368</v>
      </c>
      <c r="N623" s="57" t="n">
        <v>98170</v>
      </c>
      <c r="O623" s="24" t="n">
        <v>100</v>
      </c>
      <c r="P623" s="63" t="n">
        <v>0</v>
      </c>
      <c r="R623" s="57" t="n">
        <v>98170</v>
      </c>
      <c r="S623" s="58" t="n">
        <v>0</v>
      </c>
    </row>
    <row r="624" customFormat="false" ht="12.75" hidden="false" customHeight="false" outlineLevel="0" collapsed="false">
      <c r="A624" s="72" t="n">
        <v>3311303330613</v>
      </c>
      <c r="B624" s="73" t="s">
        <v>705</v>
      </c>
      <c r="C624" s="57" t="n">
        <v>2</v>
      </c>
      <c r="D624" s="57" t="n">
        <v>100000</v>
      </c>
      <c r="E624" s="57" t="n">
        <v>0</v>
      </c>
      <c r="F624" s="23" t="n">
        <v>100000</v>
      </c>
      <c r="G624" s="25" t="n">
        <v>0.0107432220969113</v>
      </c>
      <c r="H624" s="57"/>
      <c r="I624" s="26" t="n">
        <v>100000</v>
      </c>
      <c r="J624" s="57" t="n">
        <v>70000</v>
      </c>
      <c r="K624" s="25" t="n">
        <v>70</v>
      </c>
      <c r="L624" s="23" t="n">
        <v>30000</v>
      </c>
      <c r="M624" s="25" t="n">
        <v>30</v>
      </c>
      <c r="N624" s="57" t="n">
        <v>100000</v>
      </c>
      <c r="O624" s="24" t="n">
        <v>100</v>
      </c>
      <c r="P624" s="63" t="n">
        <v>0</v>
      </c>
      <c r="R624" s="57" t="n">
        <v>100000</v>
      </c>
      <c r="S624" s="58" t="n">
        <v>0</v>
      </c>
    </row>
    <row r="625" customFormat="false" ht="38.25" hidden="false" customHeight="false" outlineLevel="0" collapsed="false">
      <c r="A625" s="72" t="n">
        <v>3311303330683</v>
      </c>
      <c r="B625" s="73" t="s">
        <v>706</v>
      </c>
      <c r="C625" s="57" t="n">
        <v>4</v>
      </c>
      <c r="D625" s="57" t="n">
        <v>600000</v>
      </c>
      <c r="E625" s="57" t="n">
        <v>-295000</v>
      </c>
      <c r="F625" s="23" t="n">
        <v>305000</v>
      </c>
      <c r="G625" s="25" t="n">
        <v>0.0327668273955795</v>
      </c>
      <c r="H625" s="57"/>
      <c r="I625" s="26" t="n">
        <v>305000</v>
      </c>
      <c r="J625" s="57" t="n">
        <v>15551</v>
      </c>
      <c r="K625" s="25" t="n">
        <v>5.09868852459016</v>
      </c>
      <c r="L625" s="23" t="n">
        <v>289449</v>
      </c>
      <c r="M625" s="25" t="n">
        <v>94.9013114754098</v>
      </c>
      <c r="N625" s="57" t="n">
        <v>305000</v>
      </c>
      <c r="O625" s="24" t="n">
        <v>100</v>
      </c>
      <c r="P625" s="63" t="n">
        <v>0</v>
      </c>
      <c r="R625" s="57" t="n">
        <v>305000</v>
      </c>
      <c r="S625" s="58" t="n">
        <v>0</v>
      </c>
    </row>
    <row r="626" customFormat="false" ht="25.5" hidden="false" customHeight="false" outlineLevel="0" collapsed="false">
      <c r="A626" s="72" t="n">
        <v>3311303330690</v>
      </c>
      <c r="B626" s="73" t="s">
        <v>707</v>
      </c>
      <c r="C626" s="57" t="n">
        <v>16</v>
      </c>
      <c r="D626" s="57" t="n">
        <v>100000</v>
      </c>
      <c r="E626" s="57" t="n">
        <v>-88000</v>
      </c>
      <c r="F626" s="23" t="n">
        <v>12000</v>
      </c>
      <c r="G626" s="25" t="n">
        <v>0.00128918665162936</v>
      </c>
      <c r="H626" s="57"/>
      <c r="I626" s="26" t="n">
        <v>12000</v>
      </c>
      <c r="J626" s="57" t="n">
        <v>12000</v>
      </c>
      <c r="K626" s="25" t="n">
        <v>100</v>
      </c>
      <c r="L626" s="23" t="n">
        <v>0</v>
      </c>
      <c r="M626" s="25" t="n">
        <v>0</v>
      </c>
      <c r="N626" s="57" t="n">
        <v>12000</v>
      </c>
      <c r="O626" s="24" t="n">
        <v>100</v>
      </c>
      <c r="P626" s="63" t="n">
        <v>0</v>
      </c>
      <c r="R626" s="57" t="n">
        <v>12000</v>
      </c>
      <c r="S626" s="58" t="n">
        <v>0</v>
      </c>
    </row>
    <row r="627" customFormat="false" ht="12.75" hidden="false" customHeight="false" outlineLevel="0" collapsed="false">
      <c r="A627" s="72" t="n">
        <v>3311303330693</v>
      </c>
      <c r="B627" s="73" t="s">
        <v>708</v>
      </c>
      <c r="C627" s="57" t="n">
        <v>16</v>
      </c>
      <c r="D627" s="57" t="n">
        <v>453800</v>
      </c>
      <c r="E627" s="57" t="n">
        <v>68000</v>
      </c>
      <c r="F627" s="23" t="n">
        <v>521800</v>
      </c>
      <c r="G627" s="25" t="n">
        <v>0.0560581329016832</v>
      </c>
      <c r="H627" s="57"/>
      <c r="I627" s="26" t="n">
        <v>521800</v>
      </c>
      <c r="J627" s="57" t="n">
        <v>210191.118</v>
      </c>
      <c r="K627" s="25" t="n">
        <v>40.2819313913377</v>
      </c>
      <c r="L627" s="23" t="n">
        <v>311608.882</v>
      </c>
      <c r="M627" s="25" t="n">
        <v>59.7180686086623</v>
      </c>
      <c r="N627" s="57" t="n">
        <v>521800</v>
      </c>
      <c r="O627" s="24" t="n">
        <v>100</v>
      </c>
      <c r="P627" s="63" t="n">
        <v>0</v>
      </c>
      <c r="R627" s="57" t="n">
        <v>521800</v>
      </c>
      <c r="S627" s="58" t="n">
        <v>0</v>
      </c>
    </row>
    <row r="628" customFormat="false" ht="12.75" hidden="false" customHeight="false" outlineLevel="0" collapsed="false">
      <c r="A628" s="72" t="n">
        <v>3311303330735</v>
      </c>
      <c r="B628" s="73" t="s">
        <v>709</v>
      </c>
      <c r="C628" s="57" t="n">
        <v>17</v>
      </c>
      <c r="D628" s="57" t="n">
        <v>1450000</v>
      </c>
      <c r="E628" s="57" t="n">
        <v>0</v>
      </c>
      <c r="F628" s="23" t="n">
        <v>1450000</v>
      </c>
      <c r="G628" s="25" t="n">
        <v>0.155776720405214</v>
      </c>
      <c r="H628" s="57"/>
      <c r="I628" s="26" t="n">
        <v>1450000</v>
      </c>
      <c r="J628" s="57" t="n">
        <v>335901.358</v>
      </c>
      <c r="K628" s="25" t="n">
        <v>23.1656108965517</v>
      </c>
      <c r="L628" s="23" t="n">
        <v>1101060.9</v>
      </c>
      <c r="M628" s="25" t="n">
        <v>75.9352344827586</v>
      </c>
      <c r="N628" s="57" t="n">
        <v>1436962.258</v>
      </c>
      <c r="O628" s="24" t="n">
        <v>99.1008453793103</v>
      </c>
      <c r="P628" s="63" t="n">
        <v>13037.7420000001</v>
      </c>
      <c r="R628" s="57" t="n">
        <v>1436962.258</v>
      </c>
      <c r="S628" s="58" t="n">
        <v>0</v>
      </c>
    </row>
    <row r="629" customFormat="false" ht="12.75" hidden="false" customHeight="false" outlineLevel="0" collapsed="false">
      <c r="A629" s="72" t="n">
        <v>331130334</v>
      </c>
      <c r="B629" s="73" t="s">
        <v>710</v>
      </c>
      <c r="C629" s="57"/>
      <c r="D629" s="57" t="n">
        <v>1008000</v>
      </c>
      <c r="E629" s="57" t="n">
        <v>-250000</v>
      </c>
      <c r="F629" s="23" t="n">
        <v>758000</v>
      </c>
      <c r="G629" s="25" t="n">
        <v>0.0814336234945877</v>
      </c>
      <c r="H629" s="57" t="n">
        <v>0</v>
      </c>
      <c r="I629" s="26" t="n">
        <v>758000</v>
      </c>
      <c r="J629" s="57" t="n">
        <v>350544.147</v>
      </c>
      <c r="K629" s="25" t="n">
        <v>46.2459296833773</v>
      </c>
      <c r="L629" s="23" t="n">
        <v>402530.913</v>
      </c>
      <c r="M629" s="25" t="n">
        <v>53.1043420844327</v>
      </c>
      <c r="N629" s="57" t="n">
        <v>753075.06</v>
      </c>
      <c r="O629" s="24" t="n">
        <v>99.35027176781</v>
      </c>
      <c r="P629" s="63" t="n">
        <v>4924.93999999994</v>
      </c>
      <c r="R629" s="57" t="n">
        <v>753075.06</v>
      </c>
      <c r="S629" s="58" t="n">
        <v>0</v>
      </c>
    </row>
    <row r="630" customFormat="false" ht="38.25" hidden="true" customHeight="false" outlineLevel="0" collapsed="false">
      <c r="A630" s="72" t="n">
        <v>3311303340059</v>
      </c>
      <c r="B630" s="73" t="s">
        <v>711</v>
      </c>
      <c r="C630" s="57" t="n">
        <v>0</v>
      </c>
      <c r="D630" s="57" t="n">
        <v>0</v>
      </c>
      <c r="E630" s="57" t="n">
        <v>0</v>
      </c>
      <c r="F630" s="23" t="n">
        <v>0</v>
      </c>
      <c r="G630" s="25" t="n">
        <v>0</v>
      </c>
      <c r="H630" s="57"/>
      <c r="I630" s="26" t="n">
        <v>0</v>
      </c>
      <c r="J630" s="57" t="n">
        <v>0</v>
      </c>
      <c r="K630" s="25" t="n">
        <v>0</v>
      </c>
      <c r="L630" s="23" t="n">
        <v>0</v>
      </c>
      <c r="M630" s="25" t="n">
        <v>0</v>
      </c>
      <c r="N630" s="57" t="n">
        <v>0</v>
      </c>
      <c r="O630" s="24" t="n">
        <v>0</v>
      </c>
      <c r="P630" s="63" t="n">
        <v>0</v>
      </c>
      <c r="R630" s="57" t="n">
        <v>0</v>
      </c>
      <c r="S630" s="58" t="n">
        <v>0</v>
      </c>
    </row>
    <row r="631" customFormat="false" ht="12.75" hidden="false" customHeight="false" outlineLevel="0" collapsed="false">
      <c r="A631" s="72" t="s">
        <v>712</v>
      </c>
      <c r="B631" s="73" t="s">
        <v>713</v>
      </c>
      <c r="C631" s="57" t="n">
        <v>8</v>
      </c>
      <c r="D631" s="57" t="n">
        <v>130000</v>
      </c>
      <c r="E631" s="57" t="n">
        <v>0</v>
      </c>
      <c r="F631" s="23" t="n">
        <v>130000</v>
      </c>
      <c r="G631" s="25" t="n">
        <v>0.0139661887259847</v>
      </c>
      <c r="H631" s="57"/>
      <c r="I631" s="26" t="n">
        <v>130000</v>
      </c>
      <c r="J631" s="57" t="n">
        <v>52000</v>
      </c>
      <c r="K631" s="25" t="n">
        <v>40</v>
      </c>
      <c r="L631" s="23" t="n">
        <v>78000</v>
      </c>
      <c r="M631" s="25" t="n">
        <v>60</v>
      </c>
      <c r="N631" s="57" t="n">
        <v>130000</v>
      </c>
      <c r="O631" s="24" t="n">
        <v>100</v>
      </c>
      <c r="P631" s="63" t="n">
        <v>0</v>
      </c>
      <c r="R631" s="57" t="n">
        <v>130000</v>
      </c>
      <c r="S631" s="58" t="n">
        <v>0</v>
      </c>
    </row>
    <row r="632" customFormat="false" ht="25.5" hidden="false" customHeight="false" outlineLevel="0" collapsed="false">
      <c r="A632" s="72" t="n">
        <v>3311303340146</v>
      </c>
      <c r="B632" s="73" t="s">
        <v>714</v>
      </c>
      <c r="C632" s="57" t="n">
        <v>19</v>
      </c>
      <c r="D632" s="57" t="n">
        <v>300000</v>
      </c>
      <c r="E632" s="57" t="n">
        <v>-150000</v>
      </c>
      <c r="F632" s="23" t="n">
        <v>150000</v>
      </c>
      <c r="G632" s="25" t="n">
        <v>0.016114833145367</v>
      </c>
      <c r="H632" s="57"/>
      <c r="I632" s="26" t="n">
        <v>150000</v>
      </c>
      <c r="J632" s="57" t="n">
        <v>150000</v>
      </c>
      <c r="K632" s="25" t="n">
        <v>100</v>
      </c>
      <c r="L632" s="23" t="n">
        <v>0</v>
      </c>
      <c r="M632" s="25" t="n">
        <v>0</v>
      </c>
      <c r="N632" s="57" t="n">
        <v>150000</v>
      </c>
      <c r="O632" s="24" t="n">
        <v>100</v>
      </c>
      <c r="P632" s="63" t="n">
        <v>0</v>
      </c>
      <c r="R632" s="57" t="n">
        <v>150000</v>
      </c>
      <c r="S632" s="58" t="n">
        <v>0</v>
      </c>
    </row>
    <row r="633" customFormat="false" ht="25.5" hidden="false" customHeight="false" outlineLevel="0" collapsed="false">
      <c r="A633" s="72" t="n">
        <v>3311303340176</v>
      </c>
      <c r="B633" s="73" t="s">
        <v>715</v>
      </c>
      <c r="C633" s="57" t="n">
        <v>14</v>
      </c>
      <c r="D633" s="57" t="n">
        <v>65000</v>
      </c>
      <c r="E633" s="57" t="n">
        <v>0</v>
      </c>
      <c r="F633" s="23" t="n">
        <v>65000</v>
      </c>
      <c r="G633" s="25" t="n">
        <v>0.00698309436299235</v>
      </c>
      <c r="H633" s="57"/>
      <c r="I633" s="26" t="n">
        <v>65000</v>
      </c>
      <c r="J633" s="57" t="n">
        <v>48331.503</v>
      </c>
      <c r="K633" s="25" t="n">
        <v>74.3561584615385</v>
      </c>
      <c r="L633" s="23" t="n">
        <v>12568.497</v>
      </c>
      <c r="M633" s="25" t="n">
        <v>19.3361492307692</v>
      </c>
      <c r="N633" s="57" t="n">
        <v>60900</v>
      </c>
      <c r="O633" s="24" t="n">
        <v>93.6923076923077</v>
      </c>
      <c r="P633" s="63" t="n">
        <v>4100</v>
      </c>
      <c r="R633" s="57" t="n">
        <v>60900</v>
      </c>
      <c r="S633" s="58" t="n">
        <v>0</v>
      </c>
    </row>
    <row r="634" customFormat="false" ht="38.25" hidden="false" customHeight="false" outlineLevel="0" collapsed="false">
      <c r="A634" s="72" t="n">
        <v>3311303340253</v>
      </c>
      <c r="B634" s="73" t="s">
        <v>716</v>
      </c>
      <c r="C634" s="57" t="n">
        <v>7</v>
      </c>
      <c r="D634" s="57" t="n">
        <v>350000</v>
      </c>
      <c r="E634" s="57" t="n">
        <v>-100000</v>
      </c>
      <c r="F634" s="23" t="n">
        <v>250000</v>
      </c>
      <c r="G634" s="25" t="n">
        <v>0.0268580552422783</v>
      </c>
      <c r="H634" s="57"/>
      <c r="I634" s="26" t="n">
        <v>250000</v>
      </c>
      <c r="J634" s="57" t="n">
        <v>0</v>
      </c>
      <c r="K634" s="25" t="n">
        <v>0</v>
      </c>
      <c r="L634" s="23" t="n">
        <v>249179.772</v>
      </c>
      <c r="M634" s="25" t="n">
        <v>99.6719088</v>
      </c>
      <c r="N634" s="57" t="n">
        <v>249179.772</v>
      </c>
      <c r="O634" s="24" t="n">
        <v>99.6719088</v>
      </c>
      <c r="P634" s="63" t="n">
        <v>820.228000000003</v>
      </c>
      <c r="R634" s="57" t="n">
        <v>249179.772</v>
      </c>
      <c r="S634" s="58" t="n">
        <v>0</v>
      </c>
    </row>
    <row r="635" customFormat="false" ht="25.5" hidden="true" customHeight="false" outlineLevel="0" collapsed="false">
      <c r="A635" s="72" t="n">
        <v>3311303340276</v>
      </c>
      <c r="B635" s="73" t="s">
        <v>717</v>
      </c>
      <c r="C635" s="57" t="n">
        <v>0</v>
      </c>
      <c r="D635" s="57" t="n">
        <v>0</v>
      </c>
      <c r="E635" s="57" t="n">
        <v>0</v>
      </c>
      <c r="F635" s="23" t="n">
        <v>0</v>
      </c>
      <c r="G635" s="25" t="n">
        <v>0</v>
      </c>
      <c r="H635" s="57"/>
      <c r="I635" s="26" t="n">
        <v>0</v>
      </c>
      <c r="J635" s="57" t="n">
        <v>0</v>
      </c>
      <c r="K635" s="25" t="n">
        <v>0</v>
      </c>
      <c r="L635" s="23" t="n">
        <v>0</v>
      </c>
      <c r="M635" s="25" t="n">
        <v>0</v>
      </c>
      <c r="N635" s="57" t="n">
        <v>0</v>
      </c>
      <c r="O635" s="24" t="n">
        <v>0</v>
      </c>
      <c r="P635" s="63" t="n">
        <v>0</v>
      </c>
      <c r="R635" s="57" t="n">
        <v>0</v>
      </c>
      <c r="S635" s="58" t="n">
        <v>0</v>
      </c>
    </row>
    <row r="636" customFormat="false" ht="25.5" hidden="false" customHeight="false" outlineLevel="0" collapsed="false">
      <c r="A636" s="72" t="n">
        <v>3311303340347</v>
      </c>
      <c r="B636" s="73" t="s">
        <v>718</v>
      </c>
      <c r="C636" s="57" t="n">
        <v>13</v>
      </c>
      <c r="D636" s="57" t="n">
        <v>100000</v>
      </c>
      <c r="E636" s="57" t="n">
        <v>0</v>
      </c>
      <c r="F636" s="23" t="n">
        <v>100000</v>
      </c>
      <c r="G636" s="25" t="n">
        <v>0.0107432220969113</v>
      </c>
      <c r="H636" s="57"/>
      <c r="I636" s="26" t="n">
        <v>100000</v>
      </c>
      <c r="J636" s="57" t="n">
        <v>68400</v>
      </c>
      <c r="K636" s="25" t="n">
        <v>68.4</v>
      </c>
      <c r="L636" s="23" t="n">
        <v>31600</v>
      </c>
      <c r="M636" s="25" t="n">
        <v>31.6</v>
      </c>
      <c r="N636" s="57" t="n">
        <v>100000</v>
      </c>
      <c r="O636" s="24" t="n">
        <v>100</v>
      </c>
      <c r="P636" s="63" t="n">
        <v>0</v>
      </c>
      <c r="R636" s="57" t="n">
        <v>100000</v>
      </c>
      <c r="S636" s="58" t="n">
        <v>0</v>
      </c>
    </row>
    <row r="637" customFormat="false" ht="25.5" hidden="false" customHeight="false" outlineLevel="0" collapsed="false">
      <c r="A637" s="72" t="n">
        <v>3311303340695</v>
      </c>
      <c r="B637" s="73" t="s">
        <v>719</v>
      </c>
      <c r="C637" s="57" t="n">
        <v>16</v>
      </c>
      <c r="D637" s="57" t="n">
        <v>63000</v>
      </c>
      <c r="E637" s="57" t="n">
        <v>0</v>
      </c>
      <c r="F637" s="23" t="n">
        <v>63000</v>
      </c>
      <c r="G637" s="25" t="n">
        <v>0.00676822992105413</v>
      </c>
      <c r="H637" s="57"/>
      <c r="I637" s="26" t="n">
        <v>63000</v>
      </c>
      <c r="J637" s="57" t="n">
        <v>31812.644</v>
      </c>
      <c r="K637" s="25" t="n">
        <v>50.4962603174603</v>
      </c>
      <c r="L637" s="23" t="n">
        <v>31182.644</v>
      </c>
      <c r="M637" s="25" t="n">
        <v>49.4962603174603</v>
      </c>
      <c r="N637" s="57" t="n">
        <v>62995.288</v>
      </c>
      <c r="O637" s="24" t="n">
        <v>99.9925206349206</v>
      </c>
      <c r="P637" s="63" t="n">
        <v>4.71199999999953</v>
      </c>
      <c r="R637" s="57" t="n">
        <v>62995.288</v>
      </c>
      <c r="S637" s="58" t="n">
        <v>0</v>
      </c>
    </row>
    <row r="638" customFormat="false" ht="12.75" hidden="false" customHeight="false" outlineLevel="0" collapsed="false">
      <c r="A638" s="72" t="n">
        <v>331130335</v>
      </c>
      <c r="B638" s="73" t="s">
        <v>720</v>
      </c>
      <c r="C638" s="57"/>
      <c r="D638" s="57" t="n">
        <v>2261077.108</v>
      </c>
      <c r="E638" s="57" t="n">
        <v>-410200</v>
      </c>
      <c r="F638" s="23" t="n">
        <v>1850877.108</v>
      </c>
      <c r="G638" s="25" t="n">
        <v>0.198843838453329</v>
      </c>
      <c r="H638" s="57" t="n">
        <v>0</v>
      </c>
      <c r="I638" s="26" t="n">
        <v>1850877.108</v>
      </c>
      <c r="J638" s="57" t="n">
        <v>666732.682</v>
      </c>
      <c r="K638" s="25" t="n">
        <v>36.022525705148</v>
      </c>
      <c r="L638" s="23" t="n">
        <v>1182576.353</v>
      </c>
      <c r="M638" s="25" t="n">
        <v>63.8927537592085</v>
      </c>
      <c r="N638" s="57" t="n">
        <v>1849309.035</v>
      </c>
      <c r="O638" s="24" t="n">
        <v>99.9152794643565</v>
      </c>
      <c r="P638" s="63" t="n">
        <v>1568.07300000009</v>
      </c>
      <c r="R638" s="57" t="n">
        <v>1849309.035</v>
      </c>
      <c r="S638" s="58" t="n">
        <v>-2.3283064365387E-010</v>
      </c>
    </row>
    <row r="639" customFormat="false" ht="25.5" hidden="false" customHeight="false" outlineLevel="0" collapsed="false">
      <c r="A639" s="72" t="s">
        <v>721</v>
      </c>
      <c r="B639" s="73" t="s">
        <v>722</v>
      </c>
      <c r="C639" s="57" t="n">
        <v>8</v>
      </c>
      <c r="D639" s="57" t="n">
        <v>280676</v>
      </c>
      <c r="E639" s="57" t="n">
        <v>0</v>
      </c>
      <c r="F639" s="23" t="n">
        <v>280676</v>
      </c>
      <c r="G639" s="25" t="n">
        <v>0.0301536460527268</v>
      </c>
      <c r="H639" s="57"/>
      <c r="I639" s="26" t="n">
        <v>280676</v>
      </c>
      <c r="J639" s="57" t="n">
        <v>172168</v>
      </c>
      <c r="K639" s="25" t="n">
        <v>61.3404779888555</v>
      </c>
      <c r="L639" s="23" t="n">
        <v>108252</v>
      </c>
      <c r="M639" s="25" t="n">
        <v>38.5683136427767</v>
      </c>
      <c r="N639" s="57" t="n">
        <v>280420</v>
      </c>
      <c r="O639" s="24" t="n">
        <v>99.9087916316322</v>
      </c>
      <c r="P639" s="63" t="n">
        <v>256</v>
      </c>
      <c r="R639" s="57" t="n">
        <v>280420</v>
      </c>
      <c r="S639" s="58" t="n">
        <v>0</v>
      </c>
    </row>
    <row r="640" customFormat="false" ht="12.75" hidden="true" customHeight="false" outlineLevel="0" collapsed="false">
      <c r="A640" s="72" t="n">
        <v>3311303350148</v>
      </c>
      <c r="B640" s="73" t="s">
        <v>723</v>
      </c>
      <c r="C640" s="57" t="n">
        <v>0</v>
      </c>
      <c r="D640" s="57" t="n">
        <v>0</v>
      </c>
      <c r="E640" s="57" t="n">
        <v>0</v>
      </c>
      <c r="F640" s="23" t="n">
        <v>0</v>
      </c>
      <c r="G640" s="25" t="n">
        <v>0</v>
      </c>
      <c r="H640" s="57"/>
      <c r="I640" s="26" t="n">
        <v>0</v>
      </c>
      <c r="J640" s="57" t="n">
        <v>0</v>
      </c>
      <c r="K640" s="25" t="n">
        <v>0</v>
      </c>
      <c r="L640" s="23" t="n">
        <v>0</v>
      </c>
      <c r="M640" s="25" t="n">
        <v>0</v>
      </c>
      <c r="N640" s="57" t="n">
        <v>0</v>
      </c>
      <c r="O640" s="24" t="n">
        <v>0</v>
      </c>
      <c r="P640" s="63" t="n">
        <v>0</v>
      </c>
      <c r="R640" s="57" t="n">
        <v>0</v>
      </c>
      <c r="S640" s="58" t="n">
        <v>0</v>
      </c>
    </row>
    <row r="641" customFormat="false" ht="12.75" hidden="false" customHeight="false" outlineLevel="0" collapsed="false">
      <c r="A641" s="72" t="n">
        <v>3311303350209</v>
      </c>
      <c r="B641" s="73" t="s">
        <v>724</v>
      </c>
      <c r="C641" s="57" t="n">
        <v>11</v>
      </c>
      <c r="D641" s="57" t="n">
        <v>140000</v>
      </c>
      <c r="E641" s="57" t="n">
        <v>0</v>
      </c>
      <c r="F641" s="23" t="n">
        <v>140000</v>
      </c>
      <c r="G641" s="25" t="n">
        <v>0.0150405109356758</v>
      </c>
      <c r="H641" s="57"/>
      <c r="I641" s="26" t="n">
        <v>140000</v>
      </c>
      <c r="J641" s="57" t="n">
        <v>0</v>
      </c>
      <c r="K641" s="25" t="n">
        <v>0</v>
      </c>
      <c r="L641" s="23" t="n">
        <v>140000</v>
      </c>
      <c r="M641" s="25" t="n">
        <v>100</v>
      </c>
      <c r="N641" s="57" t="n">
        <v>140000</v>
      </c>
      <c r="O641" s="24" t="n">
        <v>100</v>
      </c>
      <c r="P641" s="63" t="n">
        <v>0</v>
      </c>
      <c r="R641" s="57" t="n">
        <v>140000</v>
      </c>
      <c r="S641" s="58" t="n">
        <v>0</v>
      </c>
    </row>
    <row r="642" customFormat="false" ht="12.75" hidden="false" customHeight="false" outlineLevel="0" collapsed="false">
      <c r="A642" s="72" t="n">
        <v>3311303350349</v>
      </c>
      <c r="B642" s="73" t="s">
        <v>725</v>
      </c>
      <c r="C642" s="57" t="n">
        <v>13</v>
      </c>
      <c r="D642" s="57" t="n">
        <v>200000</v>
      </c>
      <c r="E642" s="57" t="n">
        <v>0</v>
      </c>
      <c r="F642" s="23" t="n">
        <v>200000</v>
      </c>
      <c r="G642" s="25" t="n">
        <v>0.0214864441938226</v>
      </c>
      <c r="H642" s="57"/>
      <c r="I642" s="26" t="n">
        <v>200000</v>
      </c>
      <c r="J642" s="57" t="n">
        <v>39012</v>
      </c>
      <c r="K642" s="25" t="n">
        <v>19.506</v>
      </c>
      <c r="L642" s="23" t="n">
        <v>160980</v>
      </c>
      <c r="M642" s="25" t="n">
        <v>80.49</v>
      </c>
      <c r="N642" s="57" t="n">
        <v>199992</v>
      </c>
      <c r="O642" s="24" t="n">
        <v>99.996</v>
      </c>
      <c r="P642" s="63" t="n">
        <v>8</v>
      </c>
      <c r="R642" s="57" t="n">
        <v>199992</v>
      </c>
      <c r="S642" s="58" t="n">
        <v>0</v>
      </c>
    </row>
    <row r="643" customFormat="false" ht="12.75" hidden="false" customHeight="false" outlineLevel="0" collapsed="false">
      <c r="A643" s="72" t="n">
        <v>3311303350379</v>
      </c>
      <c r="B643" s="73" t="s">
        <v>726</v>
      </c>
      <c r="C643" s="57" t="n">
        <v>1</v>
      </c>
      <c r="D643" s="57" t="n">
        <v>115000</v>
      </c>
      <c r="E643" s="57" t="n">
        <v>-100200</v>
      </c>
      <c r="F643" s="23" t="n">
        <v>14800</v>
      </c>
      <c r="G643" s="25" t="n">
        <v>0.00158999687034287</v>
      </c>
      <c r="H643" s="57"/>
      <c r="I643" s="26" t="n">
        <v>14800</v>
      </c>
      <c r="J643" s="57" t="n">
        <v>14096.227</v>
      </c>
      <c r="K643" s="25" t="n">
        <v>95.244777027027</v>
      </c>
      <c r="L643" s="23" t="n">
        <v>0</v>
      </c>
      <c r="M643" s="25" t="n">
        <v>0</v>
      </c>
      <c r="N643" s="57" t="n">
        <v>14096.227</v>
      </c>
      <c r="O643" s="24" t="n">
        <v>95.244777027027</v>
      </c>
      <c r="P643" s="63" t="n">
        <v>703.772999999999</v>
      </c>
      <c r="R643" s="57" t="n">
        <v>14096.227</v>
      </c>
      <c r="S643" s="58" t="n">
        <v>0</v>
      </c>
    </row>
    <row r="644" customFormat="false" ht="38.25" hidden="false" customHeight="false" outlineLevel="0" collapsed="false">
      <c r="A644" s="72" t="n">
        <v>3311303350420</v>
      </c>
      <c r="B644" s="76" t="s">
        <v>727</v>
      </c>
      <c r="C644" s="57" t="n">
        <v>0</v>
      </c>
      <c r="D644" s="57" t="n">
        <v>100000</v>
      </c>
      <c r="E644" s="57" t="n">
        <v>-100000</v>
      </c>
      <c r="F644" s="23" t="n">
        <v>0</v>
      </c>
      <c r="G644" s="25" t="n">
        <v>0</v>
      </c>
      <c r="H644" s="75"/>
      <c r="I644" s="26" t="n">
        <v>0</v>
      </c>
      <c r="J644" s="57" t="n">
        <v>0</v>
      </c>
      <c r="K644" s="25" t="n">
        <v>0</v>
      </c>
      <c r="L644" s="23" t="n">
        <v>0</v>
      </c>
      <c r="M644" s="25" t="n">
        <v>0</v>
      </c>
      <c r="N644" s="57" t="n">
        <v>0</v>
      </c>
      <c r="O644" s="24" t="n">
        <v>0</v>
      </c>
      <c r="P644" s="63" t="n">
        <v>0</v>
      </c>
      <c r="R644" s="57" t="n">
        <v>0</v>
      </c>
      <c r="S644" s="58" t="n">
        <v>0</v>
      </c>
    </row>
    <row r="645" customFormat="false" ht="25.5" hidden="false" customHeight="false" outlineLevel="0" collapsed="false">
      <c r="A645" s="72" t="n">
        <v>3311303350490</v>
      </c>
      <c r="B645" s="73" t="s">
        <v>728</v>
      </c>
      <c r="C645" s="57" t="n">
        <v>3</v>
      </c>
      <c r="D645" s="57" t="n">
        <v>100000</v>
      </c>
      <c r="E645" s="57" t="n">
        <v>0</v>
      </c>
      <c r="F645" s="23" t="n">
        <v>100000</v>
      </c>
      <c r="G645" s="25" t="n">
        <v>0.0107432220969113</v>
      </c>
      <c r="H645" s="57"/>
      <c r="I645" s="26" t="n">
        <v>100000</v>
      </c>
      <c r="J645" s="57" t="n">
        <v>0</v>
      </c>
      <c r="K645" s="25" t="n">
        <v>0</v>
      </c>
      <c r="L645" s="23" t="n">
        <v>100000</v>
      </c>
      <c r="M645" s="25" t="n">
        <v>100</v>
      </c>
      <c r="N645" s="57" t="n">
        <v>100000</v>
      </c>
      <c r="O645" s="24" t="n">
        <v>100</v>
      </c>
      <c r="P645" s="63" t="n">
        <v>0</v>
      </c>
      <c r="R645" s="57" t="n">
        <v>100000</v>
      </c>
      <c r="S645" s="58" t="n">
        <v>0</v>
      </c>
    </row>
    <row r="646" customFormat="false" ht="12.75" hidden="true" customHeight="false" outlineLevel="0" collapsed="false">
      <c r="A646" s="72" t="n">
        <v>3311303350574</v>
      </c>
      <c r="B646" s="73" t="s">
        <v>729</v>
      </c>
      <c r="C646" s="57" t="n">
        <v>0</v>
      </c>
      <c r="D646" s="57" t="n">
        <v>0</v>
      </c>
      <c r="E646" s="57" t="n">
        <v>0</v>
      </c>
      <c r="F646" s="23" t="n">
        <v>0</v>
      </c>
      <c r="G646" s="25" t="n">
        <v>0</v>
      </c>
      <c r="H646" s="57"/>
      <c r="I646" s="26" t="n">
        <v>0</v>
      </c>
      <c r="J646" s="57" t="n">
        <v>0</v>
      </c>
      <c r="K646" s="25" t="n">
        <v>0</v>
      </c>
      <c r="L646" s="23" t="n">
        <v>0</v>
      </c>
      <c r="M646" s="25" t="n">
        <v>0</v>
      </c>
      <c r="N646" s="57" t="n">
        <v>0</v>
      </c>
      <c r="O646" s="24" t="n">
        <v>0</v>
      </c>
      <c r="P646" s="63" t="n">
        <v>0</v>
      </c>
      <c r="R646" s="57" t="n">
        <v>0</v>
      </c>
      <c r="S646" s="58" t="n">
        <v>0</v>
      </c>
    </row>
    <row r="647" customFormat="false" ht="25.5" hidden="false" customHeight="false" outlineLevel="0" collapsed="false">
      <c r="A647" s="72" t="n">
        <v>3311303350612</v>
      </c>
      <c r="B647" s="73" t="s">
        <v>730</v>
      </c>
      <c r="C647" s="57" t="n">
        <v>9</v>
      </c>
      <c r="D647" s="57" t="n">
        <v>110000</v>
      </c>
      <c r="E647" s="57" t="n">
        <v>0</v>
      </c>
      <c r="F647" s="23" t="n">
        <v>110000</v>
      </c>
      <c r="G647" s="25" t="n">
        <v>0.0118175443066024</v>
      </c>
      <c r="H647" s="57"/>
      <c r="I647" s="26" t="n">
        <v>110000</v>
      </c>
      <c r="J647" s="57" t="n">
        <v>0</v>
      </c>
      <c r="K647" s="25" t="n">
        <v>0</v>
      </c>
      <c r="L647" s="23" t="n">
        <v>110000</v>
      </c>
      <c r="M647" s="25" t="n">
        <v>100</v>
      </c>
      <c r="N647" s="57" t="n">
        <v>110000</v>
      </c>
      <c r="O647" s="24" t="n">
        <v>100</v>
      </c>
      <c r="P647" s="63" t="n">
        <v>0</v>
      </c>
      <c r="R647" s="57" t="n">
        <v>110000</v>
      </c>
      <c r="S647" s="58" t="n">
        <v>0</v>
      </c>
    </row>
    <row r="648" customFormat="false" ht="25.5" hidden="false" customHeight="false" outlineLevel="0" collapsed="false">
      <c r="A648" s="72" t="n">
        <v>3311303350614</v>
      </c>
      <c r="B648" s="73" t="s">
        <v>731</v>
      </c>
      <c r="C648" s="57" t="n">
        <v>2</v>
      </c>
      <c r="D648" s="57" t="n">
        <v>120000</v>
      </c>
      <c r="E648" s="57" t="n">
        <v>0</v>
      </c>
      <c r="F648" s="23" t="n">
        <v>120000</v>
      </c>
      <c r="G648" s="25" t="n">
        <v>0.0128918665162936</v>
      </c>
      <c r="H648" s="57"/>
      <c r="I648" s="26" t="n">
        <v>120000</v>
      </c>
      <c r="J648" s="57" t="n">
        <v>101100</v>
      </c>
      <c r="K648" s="25" t="n">
        <v>84.25</v>
      </c>
      <c r="L648" s="23" t="n">
        <v>18300</v>
      </c>
      <c r="M648" s="25" t="n">
        <v>15.25</v>
      </c>
      <c r="N648" s="57" t="n">
        <v>119400</v>
      </c>
      <c r="O648" s="24" t="n">
        <v>99.5</v>
      </c>
      <c r="P648" s="63" t="n">
        <v>600</v>
      </c>
      <c r="R648" s="57" t="n">
        <v>119400</v>
      </c>
      <c r="S648" s="58" t="n">
        <v>0</v>
      </c>
    </row>
    <row r="649" customFormat="false" ht="25.5" hidden="false" customHeight="false" outlineLevel="0" collapsed="false">
      <c r="A649" s="72" t="n">
        <v>3311303350615</v>
      </c>
      <c r="B649" s="73" t="s">
        <v>732</v>
      </c>
      <c r="C649" s="57" t="n">
        <v>9</v>
      </c>
      <c r="D649" s="57" t="n">
        <v>305401.108</v>
      </c>
      <c r="E649" s="57" t="n">
        <v>0</v>
      </c>
      <c r="F649" s="23" t="n">
        <v>305401.108</v>
      </c>
      <c r="G649" s="25" t="n">
        <v>0.032809919318868</v>
      </c>
      <c r="H649" s="57"/>
      <c r="I649" s="26" t="n">
        <v>305401.108</v>
      </c>
      <c r="J649" s="57" t="n">
        <v>151546.755</v>
      </c>
      <c r="K649" s="25" t="n">
        <v>49.6222020910284</v>
      </c>
      <c r="L649" s="23" t="n">
        <v>153854.353</v>
      </c>
      <c r="M649" s="25" t="n">
        <v>50.3777979089716</v>
      </c>
      <c r="N649" s="57" t="n">
        <v>305401.108</v>
      </c>
      <c r="O649" s="24" t="n">
        <v>100</v>
      </c>
      <c r="P649" s="63" t="n">
        <v>0</v>
      </c>
      <c r="R649" s="57" t="n">
        <v>305401.108</v>
      </c>
      <c r="S649" s="58" t="n">
        <v>0</v>
      </c>
    </row>
    <row r="650" customFormat="false" ht="12.75" hidden="false" customHeight="false" outlineLevel="0" collapsed="false">
      <c r="A650" s="72" t="n">
        <v>3311303350685</v>
      </c>
      <c r="B650" s="73" t="s">
        <v>733</v>
      </c>
      <c r="C650" s="57" t="n">
        <v>4</v>
      </c>
      <c r="D650" s="57" t="n">
        <v>600000</v>
      </c>
      <c r="E650" s="57" t="n">
        <v>-160000</v>
      </c>
      <c r="F650" s="23" t="n">
        <v>440000</v>
      </c>
      <c r="G650" s="25" t="n">
        <v>0.0472701772264098</v>
      </c>
      <c r="H650" s="57"/>
      <c r="I650" s="26" t="n">
        <v>440000</v>
      </c>
      <c r="J650" s="57" t="n">
        <v>188809.7</v>
      </c>
      <c r="K650" s="25" t="n">
        <v>42.9112954545455</v>
      </c>
      <c r="L650" s="23" t="n">
        <v>251190</v>
      </c>
      <c r="M650" s="25" t="n">
        <v>57.0886363636364</v>
      </c>
      <c r="N650" s="57" t="n">
        <v>439999.7</v>
      </c>
      <c r="O650" s="24" t="n">
        <v>99.9999318181818</v>
      </c>
      <c r="P650" s="63" t="n">
        <v>0.299999999988358</v>
      </c>
      <c r="R650" s="57" t="n">
        <v>439999.7</v>
      </c>
      <c r="S650" s="58" t="n">
        <v>0</v>
      </c>
    </row>
    <row r="651" customFormat="false" ht="12.75" hidden="false" customHeight="false" outlineLevel="0" collapsed="false">
      <c r="A651" s="72" t="n">
        <v>3311303350736</v>
      </c>
      <c r="B651" s="73" t="s">
        <v>734</v>
      </c>
      <c r="C651" s="57" t="n">
        <v>17</v>
      </c>
      <c r="D651" s="57" t="n">
        <v>140000</v>
      </c>
      <c r="E651" s="57" t="n">
        <v>0</v>
      </c>
      <c r="F651" s="23" t="n">
        <v>140000</v>
      </c>
      <c r="G651" s="25" t="n">
        <v>0.0150405109356758</v>
      </c>
      <c r="H651" s="57"/>
      <c r="I651" s="26" t="n">
        <v>140000</v>
      </c>
      <c r="J651" s="57" t="n">
        <v>0</v>
      </c>
      <c r="K651" s="25" t="n">
        <v>0</v>
      </c>
      <c r="L651" s="23" t="n">
        <v>140000</v>
      </c>
      <c r="M651" s="25" t="n">
        <v>100</v>
      </c>
      <c r="N651" s="57" t="n">
        <v>140000</v>
      </c>
      <c r="O651" s="24" t="n">
        <v>100</v>
      </c>
      <c r="P651" s="63" t="n">
        <v>0</v>
      </c>
      <c r="R651" s="57" t="n">
        <v>140000</v>
      </c>
      <c r="S651" s="58" t="n">
        <v>0</v>
      </c>
    </row>
    <row r="652" customFormat="false" ht="12.75" hidden="true" customHeight="false" outlineLevel="0" collapsed="false">
      <c r="A652" s="72" t="n">
        <v>3311303350777</v>
      </c>
      <c r="B652" s="73" t="s">
        <v>735</v>
      </c>
      <c r="C652" s="57" t="n">
        <v>0</v>
      </c>
      <c r="D652" s="57" t="n">
        <v>0</v>
      </c>
      <c r="E652" s="57" t="n">
        <v>0</v>
      </c>
      <c r="F652" s="23" t="n">
        <v>0</v>
      </c>
      <c r="G652" s="25" t="n">
        <v>0</v>
      </c>
      <c r="H652" s="57"/>
      <c r="I652" s="26" t="n">
        <v>0</v>
      </c>
      <c r="J652" s="57" t="n">
        <v>0</v>
      </c>
      <c r="K652" s="25" t="n">
        <v>0</v>
      </c>
      <c r="L652" s="23" t="n">
        <v>0</v>
      </c>
      <c r="M652" s="25" t="n">
        <v>0</v>
      </c>
      <c r="N652" s="57" t="n">
        <v>0</v>
      </c>
      <c r="O652" s="24" t="n">
        <v>0</v>
      </c>
      <c r="P652" s="63" t="n">
        <v>0</v>
      </c>
      <c r="R652" s="57" t="n">
        <v>0</v>
      </c>
      <c r="S652" s="58" t="n">
        <v>0</v>
      </c>
    </row>
    <row r="653" customFormat="false" ht="25.5" hidden="false" customHeight="false" outlineLevel="0" collapsed="false">
      <c r="A653" s="72" t="n">
        <v>3311303350778</v>
      </c>
      <c r="B653" s="76" t="s">
        <v>736</v>
      </c>
      <c r="C653" s="57" t="n">
        <v>15</v>
      </c>
      <c r="D653" s="57" t="n">
        <v>50000</v>
      </c>
      <c r="E653" s="57" t="n">
        <v>-50000</v>
      </c>
      <c r="F653" s="23" t="n">
        <v>0</v>
      </c>
      <c r="G653" s="25" t="n">
        <v>0</v>
      </c>
      <c r="H653" s="57"/>
      <c r="I653" s="26" t="n">
        <v>0</v>
      </c>
      <c r="J653" s="57" t="n">
        <v>0</v>
      </c>
      <c r="K653" s="25" t="n">
        <v>0</v>
      </c>
      <c r="L653" s="23" t="n">
        <v>0</v>
      </c>
      <c r="M653" s="25" t="n">
        <v>0</v>
      </c>
      <c r="N653" s="57" t="n">
        <v>0</v>
      </c>
      <c r="O653" s="24" t="n">
        <v>0</v>
      </c>
      <c r="P653" s="63" t="n">
        <v>0</v>
      </c>
      <c r="R653" s="57" t="n">
        <v>0</v>
      </c>
      <c r="S653" s="58" t="n">
        <v>0</v>
      </c>
    </row>
    <row r="654" customFormat="false" ht="12.75" hidden="false" customHeight="false" outlineLevel="0" collapsed="false">
      <c r="A654" s="72" t="n">
        <v>331130336</v>
      </c>
      <c r="B654" s="73" t="s">
        <v>737</v>
      </c>
      <c r="C654" s="57"/>
      <c r="D654" s="57" t="n">
        <v>150000</v>
      </c>
      <c r="E654" s="57" t="n">
        <v>0</v>
      </c>
      <c r="F654" s="23" t="n">
        <v>150000</v>
      </c>
      <c r="G654" s="25" t="n">
        <v>0.016114833145367</v>
      </c>
      <c r="H654" s="57" t="n">
        <v>0</v>
      </c>
      <c r="I654" s="26" t="n">
        <v>150000</v>
      </c>
      <c r="J654" s="57" t="n">
        <v>0</v>
      </c>
      <c r="K654" s="25" t="n">
        <v>0</v>
      </c>
      <c r="L654" s="23" t="n">
        <v>150000</v>
      </c>
      <c r="M654" s="25" t="n">
        <v>100</v>
      </c>
      <c r="N654" s="57" t="n">
        <v>150000</v>
      </c>
      <c r="O654" s="24" t="n">
        <v>100</v>
      </c>
      <c r="P654" s="63" t="n">
        <v>0</v>
      </c>
      <c r="R654" s="57" t="n">
        <v>150000</v>
      </c>
      <c r="S654" s="58" t="n">
        <v>0</v>
      </c>
    </row>
    <row r="655" customFormat="false" ht="12.75" hidden="false" customHeight="false" outlineLevel="0" collapsed="false">
      <c r="A655" s="72" t="n">
        <v>3311303360210</v>
      </c>
      <c r="B655" s="73" t="s">
        <v>738</v>
      </c>
      <c r="C655" s="57" t="n">
        <v>11</v>
      </c>
      <c r="D655" s="57" t="n">
        <v>150000</v>
      </c>
      <c r="E655" s="57" t="n">
        <v>0</v>
      </c>
      <c r="F655" s="23" t="n">
        <v>150000</v>
      </c>
      <c r="G655" s="25" t="n">
        <v>0.016114833145367</v>
      </c>
      <c r="H655" s="57"/>
      <c r="I655" s="26" t="n">
        <v>150000</v>
      </c>
      <c r="J655" s="57" t="n">
        <v>0</v>
      </c>
      <c r="K655" s="25" t="n">
        <v>0</v>
      </c>
      <c r="L655" s="23" t="n">
        <v>150000</v>
      </c>
      <c r="M655" s="25" t="n">
        <v>100</v>
      </c>
      <c r="N655" s="57" t="n">
        <v>150000</v>
      </c>
      <c r="O655" s="24" t="n">
        <v>100</v>
      </c>
      <c r="P655" s="63" t="n">
        <v>0</v>
      </c>
      <c r="R655" s="57" t="n">
        <v>150000</v>
      </c>
      <c r="S655" s="58" t="n">
        <v>0</v>
      </c>
    </row>
    <row r="656" s="56" customFormat="true" ht="12.75" hidden="false" customHeight="false" outlineLevel="0" collapsed="false">
      <c r="A656" s="51" t="n">
        <v>3311304</v>
      </c>
      <c r="B656" s="52" t="s">
        <v>739</v>
      </c>
      <c r="C656" s="54"/>
      <c r="D656" s="54" t="n">
        <v>15456996.969</v>
      </c>
      <c r="E656" s="54" t="n">
        <v>570250.411</v>
      </c>
      <c r="F656" s="17" t="n">
        <v>16027247.38</v>
      </c>
      <c r="G656" s="19" t="n">
        <v>1.7218427820548</v>
      </c>
      <c r="H656" s="54" t="n">
        <v>0</v>
      </c>
      <c r="I656" s="20" t="n">
        <v>16027247.38</v>
      </c>
      <c r="J656" s="54" t="n">
        <v>3295726.854</v>
      </c>
      <c r="K656" s="19" t="n">
        <v>20.563274378061</v>
      </c>
      <c r="L656" s="17" t="n">
        <v>9300705.085</v>
      </c>
      <c r="M656" s="19" t="n">
        <v>58.030582947176</v>
      </c>
      <c r="N656" s="54" t="n">
        <v>12596431.939</v>
      </c>
      <c r="O656" s="18" t="n">
        <v>78.5938573252371</v>
      </c>
      <c r="P656" s="55" t="n">
        <v>3430815.441</v>
      </c>
      <c r="R656" s="57" t="n">
        <v>12596431.939</v>
      </c>
      <c r="S656" s="58" t="n">
        <v>-1.86264514923096E-009</v>
      </c>
    </row>
    <row r="657" customFormat="false" ht="12.75" hidden="false" customHeight="false" outlineLevel="0" collapsed="false">
      <c r="A657" s="72" t="n">
        <v>331130437</v>
      </c>
      <c r="B657" s="73" t="s">
        <v>740</v>
      </c>
      <c r="C657" s="57"/>
      <c r="D657" s="57" t="n">
        <v>4497400</v>
      </c>
      <c r="E657" s="57" t="n">
        <v>536337.658</v>
      </c>
      <c r="F657" s="23" t="n">
        <v>5033737.658</v>
      </c>
      <c r="G657" s="25" t="n">
        <v>0.540785616374802</v>
      </c>
      <c r="H657" s="57" t="n">
        <v>0</v>
      </c>
      <c r="I657" s="26" t="n">
        <v>5033737.658</v>
      </c>
      <c r="J657" s="57" t="n">
        <v>1645887.689</v>
      </c>
      <c r="K657" s="25" t="n">
        <v>32.6971288697223</v>
      </c>
      <c r="L657" s="23" t="n">
        <v>2953052.557</v>
      </c>
      <c r="M657" s="25" t="n">
        <v>58.6652058099767</v>
      </c>
      <c r="N657" s="57" t="n">
        <v>4598940.246</v>
      </c>
      <c r="O657" s="24" t="n">
        <v>91.362334679699</v>
      </c>
      <c r="P657" s="63" t="n">
        <v>434797.412000001</v>
      </c>
      <c r="R657" s="57" t="n">
        <v>4598940.246</v>
      </c>
      <c r="S657" s="58" t="n">
        <v>-9.31322574615479E-010</v>
      </c>
    </row>
    <row r="658" customFormat="false" ht="25.5" hidden="false" customHeight="false" outlineLevel="0" collapsed="false">
      <c r="A658" s="72" t="s">
        <v>741</v>
      </c>
      <c r="B658" s="73" t="s">
        <v>742</v>
      </c>
      <c r="C658" s="57" t="n">
        <v>8</v>
      </c>
      <c r="D658" s="57" t="n">
        <v>740000</v>
      </c>
      <c r="E658" s="57" t="n">
        <v>0</v>
      </c>
      <c r="F658" s="23" t="n">
        <v>740000</v>
      </c>
      <c r="G658" s="25" t="n">
        <v>0.0794998435171437</v>
      </c>
      <c r="H658" s="57"/>
      <c r="I658" s="26" t="n">
        <v>740000</v>
      </c>
      <c r="J658" s="57" t="n">
        <v>116000</v>
      </c>
      <c r="K658" s="25" t="n">
        <v>15.6756756756757</v>
      </c>
      <c r="L658" s="23" t="n">
        <v>622228.43</v>
      </c>
      <c r="M658" s="25" t="n">
        <v>84.084922972973</v>
      </c>
      <c r="N658" s="57" t="n">
        <v>738228.43</v>
      </c>
      <c r="O658" s="24" t="n">
        <v>99.7605986486487</v>
      </c>
      <c r="P658" s="63" t="n">
        <v>1771.56999999995</v>
      </c>
      <c r="R658" s="57" t="n">
        <v>738228.43</v>
      </c>
      <c r="S658" s="58" t="n">
        <v>0</v>
      </c>
    </row>
    <row r="659" customFormat="false" ht="38.25" hidden="false" customHeight="false" outlineLevel="0" collapsed="false">
      <c r="A659" s="72" t="n">
        <v>3311304370135</v>
      </c>
      <c r="B659" s="73" t="s">
        <v>743</v>
      </c>
      <c r="C659" s="57" t="n">
        <v>6</v>
      </c>
      <c r="D659" s="57" t="n">
        <v>70000</v>
      </c>
      <c r="E659" s="57" t="n">
        <v>0</v>
      </c>
      <c r="F659" s="23" t="n">
        <v>70000</v>
      </c>
      <c r="G659" s="25" t="n">
        <v>0.00752025546783792</v>
      </c>
      <c r="H659" s="57"/>
      <c r="I659" s="26" t="n">
        <v>70000</v>
      </c>
      <c r="J659" s="57" t="n">
        <v>0</v>
      </c>
      <c r="K659" s="25" t="n">
        <v>0</v>
      </c>
      <c r="L659" s="23" t="n">
        <v>68600</v>
      </c>
      <c r="M659" s="25" t="n">
        <v>98</v>
      </c>
      <c r="N659" s="57" t="n">
        <v>68600</v>
      </c>
      <c r="O659" s="24" t="n">
        <v>98</v>
      </c>
      <c r="P659" s="63" t="n">
        <v>1400</v>
      </c>
      <c r="R659" s="57" t="n">
        <v>68600</v>
      </c>
      <c r="S659" s="58" t="n">
        <v>0</v>
      </c>
    </row>
    <row r="660" customFormat="false" ht="25.5" hidden="false" customHeight="false" outlineLevel="0" collapsed="false">
      <c r="A660" s="72" t="n">
        <v>3311304370150</v>
      </c>
      <c r="B660" s="73" t="s">
        <v>744</v>
      </c>
      <c r="C660" s="57" t="n">
        <v>19</v>
      </c>
      <c r="D660" s="57" t="n">
        <v>810400</v>
      </c>
      <c r="E660" s="57" t="n">
        <v>0</v>
      </c>
      <c r="F660" s="23" t="n">
        <v>810400</v>
      </c>
      <c r="G660" s="25" t="n">
        <v>0.0870630718733693</v>
      </c>
      <c r="H660" s="57"/>
      <c r="I660" s="26" t="n">
        <v>810400</v>
      </c>
      <c r="J660" s="57" t="n">
        <v>182865.582</v>
      </c>
      <c r="K660" s="25" t="n">
        <v>22.5648546396841</v>
      </c>
      <c r="L660" s="23" t="n">
        <v>355646.031</v>
      </c>
      <c r="M660" s="25" t="n">
        <v>43.8852456811451</v>
      </c>
      <c r="N660" s="57" t="n">
        <v>538511.613</v>
      </c>
      <c r="O660" s="24" t="n">
        <v>66.4501003208292</v>
      </c>
      <c r="P660" s="63" t="n">
        <v>271888.387</v>
      </c>
      <c r="R660" s="57" t="n">
        <v>538511.613</v>
      </c>
      <c r="S660" s="58" t="n">
        <v>0</v>
      </c>
    </row>
    <row r="661" customFormat="false" ht="12.75" hidden="false" customHeight="false" outlineLevel="0" collapsed="false">
      <c r="A661" s="72" t="n">
        <v>3311304370177</v>
      </c>
      <c r="B661" s="73" t="s">
        <v>745</v>
      </c>
      <c r="C661" s="57" t="n">
        <v>14</v>
      </c>
      <c r="D661" s="57" t="n">
        <v>159000</v>
      </c>
      <c r="E661" s="57" t="n">
        <v>0</v>
      </c>
      <c r="F661" s="23" t="n">
        <v>159000</v>
      </c>
      <c r="G661" s="25" t="n">
        <v>0.017081723134089</v>
      </c>
      <c r="H661" s="57"/>
      <c r="I661" s="26" t="n">
        <v>159000</v>
      </c>
      <c r="J661" s="57" t="n">
        <v>78875</v>
      </c>
      <c r="K661" s="25" t="n">
        <v>49.6069182389937</v>
      </c>
      <c r="L661" s="23" t="n">
        <v>66748.7</v>
      </c>
      <c r="M661" s="25" t="n">
        <v>41.9803144654088</v>
      </c>
      <c r="N661" s="57" t="n">
        <v>145623.7</v>
      </c>
      <c r="O661" s="24" t="n">
        <v>91.5872327044025</v>
      </c>
      <c r="P661" s="63" t="n">
        <v>13376.3</v>
      </c>
      <c r="R661" s="57" t="n">
        <v>145623.7</v>
      </c>
      <c r="S661" s="58" t="n">
        <v>0</v>
      </c>
    </row>
    <row r="662" customFormat="false" ht="12.75" hidden="false" customHeight="false" outlineLevel="0" collapsed="false">
      <c r="A662" s="72" t="n">
        <v>3311304370211</v>
      </c>
      <c r="B662" s="73" t="s">
        <v>746</v>
      </c>
      <c r="C662" s="57" t="n">
        <v>11</v>
      </c>
      <c r="D662" s="57" t="n">
        <v>700000</v>
      </c>
      <c r="E662" s="57" t="n">
        <v>0</v>
      </c>
      <c r="F662" s="23" t="n">
        <v>700000</v>
      </c>
      <c r="G662" s="25" t="n">
        <v>0.0752025546783792</v>
      </c>
      <c r="H662" s="57"/>
      <c r="I662" s="26" t="n">
        <v>700000</v>
      </c>
      <c r="J662" s="57" t="n">
        <v>190265.062</v>
      </c>
      <c r="K662" s="25" t="n">
        <v>27.1807231428571</v>
      </c>
      <c r="L662" s="23" t="n">
        <v>507000</v>
      </c>
      <c r="M662" s="25" t="n">
        <v>72.4285714285714</v>
      </c>
      <c r="N662" s="57" t="n">
        <v>697265.062</v>
      </c>
      <c r="O662" s="24" t="n">
        <v>99.6092945714286</v>
      </c>
      <c r="P662" s="63" t="n">
        <v>2734.93799999997</v>
      </c>
      <c r="R662" s="57" t="n">
        <v>697265.062</v>
      </c>
      <c r="S662" s="58" t="n">
        <v>0</v>
      </c>
    </row>
    <row r="663" customFormat="false" ht="25.5" hidden="true" customHeight="false" outlineLevel="0" collapsed="false">
      <c r="A663" s="72" t="n">
        <v>3311304370277</v>
      </c>
      <c r="B663" s="73" t="s">
        <v>747</v>
      </c>
      <c r="C663" s="57" t="n">
        <v>0</v>
      </c>
      <c r="D663" s="57" t="n">
        <v>0</v>
      </c>
      <c r="E663" s="57" t="n">
        <v>0</v>
      </c>
      <c r="F663" s="23" t="n">
        <v>0</v>
      </c>
      <c r="G663" s="25" t="n">
        <v>0</v>
      </c>
      <c r="H663" s="57"/>
      <c r="I663" s="26" t="n">
        <v>0</v>
      </c>
      <c r="J663" s="57" t="n">
        <v>0</v>
      </c>
      <c r="K663" s="25" t="n">
        <v>0</v>
      </c>
      <c r="L663" s="23" t="n">
        <v>0</v>
      </c>
      <c r="M663" s="25" t="n">
        <v>0</v>
      </c>
      <c r="N663" s="57" t="n">
        <v>0</v>
      </c>
      <c r="O663" s="24" t="n">
        <v>0</v>
      </c>
      <c r="P663" s="63" t="n">
        <v>0</v>
      </c>
      <c r="R663" s="57" t="n">
        <v>0</v>
      </c>
      <c r="S663" s="58" t="n">
        <v>0</v>
      </c>
    </row>
    <row r="664" customFormat="false" ht="38.25" hidden="false" customHeight="false" outlineLevel="0" collapsed="false">
      <c r="A664" s="72" t="n">
        <v>3311304370298</v>
      </c>
      <c r="B664" s="73" t="s">
        <v>748</v>
      </c>
      <c r="C664" s="57" t="n">
        <v>7</v>
      </c>
      <c r="D664" s="57" t="n">
        <v>455000</v>
      </c>
      <c r="E664" s="57" t="n">
        <v>65000</v>
      </c>
      <c r="F664" s="23" t="n">
        <v>520000</v>
      </c>
      <c r="G664" s="25" t="n">
        <v>0.0558647549039388</v>
      </c>
      <c r="H664" s="57"/>
      <c r="I664" s="26" t="n">
        <v>520000</v>
      </c>
      <c r="J664" s="57" t="n">
        <v>279281.745</v>
      </c>
      <c r="K664" s="25" t="n">
        <v>53.7080278846154</v>
      </c>
      <c r="L664" s="23" t="n">
        <v>240718.255</v>
      </c>
      <c r="M664" s="25" t="n">
        <v>46.2919721153846</v>
      </c>
      <c r="N664" s="57" t="n">
        <v>520000</v>
      </c>
      <c r="O664" s="24" t="n">
        <v>100</v>
      </c>
      <c r="P664" s="63" t="n">
        <v>0</v>
      </c>
      <c r="R664" s="57" t="n">
        <v>520000</v>
      </c>
      <c r="S664" s="58" t="n">
        <v>0</v>
      </c>
    </row>
    <row r="665" customFormat="false" ht="25.5" hidden="false" customHeight="false" outlineLevel="0" collapsed="false">
      <c r="A665" s="72" t="n">
        <v>3311304370311</v>
      </c>
      <c r="B665" s="73" t="s">
        <v>749</v>
      </c>
      <c r="C665" s="57" t="n">
        <v>10</v>
      </c>
      <c r="D665" s="57" t="n">
        <v>110000</v>
      </c>
      <c r="E665" s="57" t="n">
        <v>0</v>
      </c>
      <c r="F665" s="23" t="n">
        <v>110000</v>
      </c>
      <c r="G665" s="25" t="n">
        <v>0.0118175443066024</v>
      </c>
      <c r="H665" s="57"/>
      <c r="I665" s="26" t="n">
        <v>110000</v>
      </c>
      <c r="J665" s="57" t="n">
        <v>0</v>
      </c>
      <c r="K665" s="25" t="n">
        <v>0</v>
      </c>
      <c r="L665" s="23" t="n">
        <v>79324</v>
      </c>
      <c r="M665" s="25" t="n">
        <v>72.1127272727273</v>
      </c>
      <c r="N665" s="57" t="n">
        <v>79324</v>
      </c>
      <c r="O665" s="24" t="n">
        <v>72.1127272727273</v>
      </c>
      <c r="P665" s="63" t="n">
        <v>30676</v>
      </c>
      <c r="R665" s="57" t="n">
        <v>79324</v>
      </c>
      <c r="S665" s="58" t="n">
        <v>0</v>
      </c>
    </row>
    <row r="666" customFormat="false" ht="25.5" hidden="false" customHeight="false" outlineLevel="0" collapsed="false">
      <c r="A666" s="72" t="n">
        <v>3311304370350</v>
      </c>
      <c r="B666" s="73" t="s">
        <v>750</v>
      </c>
      <c r="C666" s="57" t="n">
        <v>13</v>
      </c>
      <c r="D666" s="57" t="n">
        <v>100000</v>
      </c>
      <c r="E666" s="57" t="n">
        <v>0</v>
      </c>
      <c r="F666" s="23" t="n">
        <v>100000</v>
      </c>
      <c r="G666" s="25" t="n">
        <v>0.0107432220969113</v>
      </c>
      <c r="H666" s="57"/>
      <c r="I666" s="26" t="n">
        <v>100000</v>
      </c>
      <c r="J666" s="57" t="n">
        <v>0</v>
      </c>
      <c r="K666" s="25" t="n">
        <v>0</v>
      </c>
      <c r="L666" s="23" t="n">
        <v>74600</v>
      </c>
      <c r="M666" s="25" t="n">
        <v>74.6</v>
      </c>
      <c r="N666" s="57" t="n">
        <v>74600</v>
      </c>
      <c r="O666" s="24" t="n">
        <v>74.6</v>
      </c>
      <c r="P666" s="63" t="n">
        <v>25400</v>
      </c>
      <c r="R666" s="57" t="n">
        <v>74600</v>
      </c>
      <c r="S666" s="58" t="n">
        <v>0</v>
      </c>
    </row>
    <row r="667" customFormat="false" ht="25.5" hidden="false" customHeight="false" outlineLevel="0" collapsed="false">
      <c r="A667" s="72" t="n">
        <v>3311304370380</v>
      </c>
      <c r="B667" s="73" t="s">
        <v>751</v>
      </c>
      <c r="C667" s="57" t="n">
        <v>1</v>
      </c>
      <c r="D667" s="57" t="n">
        <v>70000</v>
      </c>
      <c r="E667" s="57" t="n">
        <v>-15000</v>
      </c>
      <c r="F667" s="23" t="n">
        <v>55000</v>
      </c>
      <c r="G667" s="25" t="n">
        <v>0.00590877215330122</v>
      </c>
      <c r="H667" s="57"/>
      <c r="I667" s="26" t="n">
        <v>55000</v>
      </c>
      <c r="J667" s="57" t="n">
        <v>22165.452</v>
      </c>
      <c r="K667" s="25" t="n">
        <v>40.3008218181818</v>
      </c>
      <c r="L667" s="23" t="n">
        <v>23681.548</v>
      </c>
      <c r="M667" s="25" t="n">
        <v>43.05736</v>
      </c>
      <c r="N667" s="57" t="n">
        <v>45847</v>
      </c>
      <c r="O667" s="24" t="n">
        <v>83.3581818181818</v>
      </c>
      <c r="P667" s="63" t="n">
        <v>9153</v>
      </c>
      <c r="R667" s="57" t="n">
        <v>45847</v>
      </c>
      <c r="S667" s="58" t="n">
        <v>0</v>
      </c>
    </row>
    <row r="668" customFormat="false" ht="38.25" hidden="false" customHeight="false" outlineLevel="0" collapsed="false">
      <c r="A668" s="72" t="n">
        <v>3311304370422</v>
      </c>
      <c r="B668" s="73" t="s">
        <v>752</v>
      </c>
      <c r="C668" s="57" t="n">
        <v>12</v>
      </c>
      <c r="D668" s="57" t="n">
        <v>60000</v>
      </c>
      <c r="E668" s="57" t="n">
        <v>0</v>
      </c>
      <c r="F668" s="23" t="n">
        <v>60000</v>
      </c>
      <c r="G668" s="25" t="n">
        <v>0.00644593325814679</v>
      </c>
      <c r="H668" s="57"/>
      <c r="I668" s="26" t="n">
        <v>60000</v>
      </c>
      <c r="J668" s="57" t="n">
        <v>0</v>
      </c>
      <c r="K668" s="25" t="n">
        <v>0</v>
      </c>
      <c r="L668" s="23" t="n">
        <v>0</v>
      </c>
      <c r="M668" s="25" t="n">
        <v>0</v>
      </c>
      <c r="N668" s="57" t="n">
        <v>0</v>
      </c>
      <c r="O668" s="24" t="n">
        <v>0</v>
      </c>
      <c r="P668" s="63" t="n">
        <v>60000</v>
      </c>
      <c r="R668" s="57" t="n">
        <v>0</v>
      </c>
      <c r="S668" s="58" t="n">
        <v>0</v>
      </c>
    </row>
    <row r="669" customFormat="false" ht="25.5" hidden="false" customHeight="false" outlineLevel="0" collapsed="false">
      <c r="A669" s="72" t="n">
        <v>3311304370423</v>
      </c>
      <c r="B669" s="76" t="s">
        <v>753</v>
      </c>
      <c r="C669" s="57" t="n">
        <v>0</v>
      </c>
      <c r="D669" s="57" t="n">
        <v>50000</v>
      </c>
      <c r="E669" s="57" t="n">
        <v>0</v>
      </c>
      <c r="F669" s="23" t="n">
        <v>50000</v>
      </c>
      <c r="G669" s="25" t="n">
        <v>0.00537161104845566</v>
      </c>
      <c r="H669" s="75"/>
      <c r="I669" s="26" t="n">
        <v>50000</v>
      </c>
      <c r="J669" s="57" t="n">
        <v>0</v>
      </c>
      <c r="K669" s="25" t="n">
        <v>0</v>
      </c>
      <c r="L669" s="23" t="n">
        <v>46769.8</v>
      </c>
      <c r="M669" s="25" t="n">
        <v>93.5396</v>
      </c>
      <c r="N669" s="57" t="n">
        <v>46769.8</v>
      </c>
      <c r="O669" s="24" t="n">
        <v>93.5396</v>
      </c>
      <c r="P669" s="63" t="n">
        <v>3230.2</v>
      </c>
      <c r="R669" s="57" t="n">
        <v>46769.8</v>
      </c>
      <c r="S669" s="58" t="n">
        <v>0</v>
      </c>
    </row>
    <row r="670" customFormat="false" ht="25.5" hidden="false" customHeight="false" outlineLevel="0" collapsed="false">
      <c r="A670" s="72" t="n">
        <v>3311304370491</v>
      </c>
      <c r="B670" s="73" t="s">
        <v>754</v>
      </c>
      <c r="C670" s="57" t="n">
        <v>3</v>
      </c>
      <c r="D670" s="57" t="n">
        <v>100000</v>
      </c>
      <c r="E670" s="57" t="n">
        <v>0</v>
      </c>
      <c r="F670" s="23" t="n">
        <v>100000</v>
      </c>
      <c r="G670" s="25" t="n">
        <v>0.0107432220969113</v>
      </c>
      <c r="H670" s="57"/>
      <c r="I670" s="26" t="n">
        <v>100000</v>
      </c>
      <c r="J670" s="57" t="n">
        <v>98857.2</v>
      </c>
      <c r="K670" s="25" t="n">
        <v>98.8572</v>
      </c>
      <c r="L670" s="23" t="n">
        <v>900</v>
      </c>
      <c r="M670" s="25" t="n">
        <v>0.9</v>
      </c>
      <c r="N670" s="57" t="n">
        <v>99757.2</v>
      </c>
      <c r="O670" s="24" t="n">
        <v>99.7572</v>
      </c>
      <c r="P670" s="63" t="n">
        <v>242.800000000003</v>
      </c>
      <c r="R670" s="57" t="n">
        <v>99757.2</v>
      </c>
      <c r="S670" s="58" t="n">
        <v>0</v>
      </c>
    </row>
    <row r="671" customFormat="false" ht="25.5" hidden="true" customHeight="false" outlineLevel="0" collapsed="false">
      <c r="A671" s="72" t="n">
        <v>3311304370492</v>
      </c>
      <c r="B671" s="73" t="s">
        <v>755</v>
      </c>
      <c r="C671" s="57" t="n">
        <v>0</v>
      </c>
      <c r="D671" s="57" t="n">
        <v>0</v>
      </c>
      <c r="E671" s="57" t="n">
        <v>0</v>
      </c>
      <c r="F671" s="23" t="n">
        <v>0</v>
      </c>
      <c r="G671" s="25" t="n">
        <v>0</v>
      </c>
      <c r="H671" s="57"/>
      <c r="I671" s="26" t="n">
        <v>0</v>
      </c>
      <c r="J671" s="57" t="n">
        <v>0</v>
      </c>
      <c r="K671" s="25" t="n">
        <v>0</v>
      </c>
      <c r="L671" s="23" t="n">
        <v>0</v>
      </c>
      <c r="M671" s="25" t="n">
        <v>0</v>
      </c>
      <c r="N671" s="57" t="n">
        <v>0</v>
      </c>
      <c r="O671" s="24" t="n">
        <v>0</v>
      </c>
      <c r="P671" s="63" t="n">
        <v>0</v>
      </c>
      <c r="R671" s="57" t="n">
        <v>0</v>
      </c>
      <c r="S671" s="58" t="n">
        <v>0</v>
      </c>
    </row>
    <row r="672" customFormat="false" ht="25.5" hidden="false" customHeight="false" outlineLevel="0" collapsed="false">
      <c r="A672" s="72" t="n">
        <v>3311304370493</v>
      </c>
      <c r="B672" s="73" t="s">
        <v>751</v>
      </c>
      <c r="C672" s="57" t="n">
        <v>3</v>
      </c>
      <c r="D672" s="57" t="n">
        <v>50000</v>
      </c>
      <c r="E672" s="57" t="n">
        <v>0</v>
      </c>
      <c r="F672" s="23" t="n">
        <v>50000</v>
      </c>
      <c r="G672" s="25" t="n">
        <v>0.00537161104845566</v>
      </c>
      <c r="H672" s="57"/>
      <c r="I672" s="26" t="n">
        <v>50000</v>
      </c>
      <c r="J672" s="57" t="n">
        <v>36591</v>
      </c>
      <c r="K672" s="25" t="n">
        <v>73.182</v>
      </c>
      <c r="L672" s="23" t="n">
        <v>657.5</v>
      </c>
      <c r="M672" s="25" t="n">
        <v>1.315</v>
      </c>
      <c r="N672" s="57" t="n">
        <v>37248.5</v>
      </c>
      <c r="O672" s="24" t="n">
        <v>74.497</v>
      </c>
      <c r="P672" s="63" t="n">
        <v>12751.5</v>
      </c>
      <c r="R672" s="57" t="n">
        <v>37248.5</v>
      </c>
      <c r="S672" s="58" t="n">
        <v>0</v>
      </c>
    </row>
    <row r="673" customFormat="false" ht="38.25" hidden="true" customHeight="false" outlineLevel="0" collapsed="false">
      <c r="A673" s="72" t="n">
        <v>3311304370553</v>
      </c>
      <c r="B673" s="73" t="s">
        <v>756</v>
      </c>
      <c r="C673" s="57" t="n">
        <v>0</v>
      </c>
      <c r="D673" s="57" t="n">
        <v>0</v>
      </c>
      <c r="E673" s="57" t="n">
        <v>0</v>
      </c>
      <c r="F673" s="23" t="n">
        <v>0</v>
      </c>
      <c r="G673" s="25" t="n">
        <v>0</v>
      </c>
      <c r="H673" s="57"/>
      <c r="I673" s="26" t="n">
        <v>0</v>
      </c>
      <c r="J673" s="57" t="n">
        <v>0</v>
      </c>
      <c r="K673" s="25" t="n">
        <v>0</v>
      </c>
      <c r="L673" s="23" t="n">
        <v>0</v>
      </c>
      <c r="M673" s="25" t="n">
        <v>0</v>
      </c>
      <c r="N673" s="57" t="n">
        <v>0</v>
      </c>
      <c r="O673" s="24" t="n">
        <v>0</v>
      </c>
      <c r="P673" s="63" t="n">
        <v>0</v>
      </c>
      <c r="R673" s="57" t="n">
        <v>0</v>
      </c>
      <c r="S673" s="58" t="n">
        <v>0</v>
      </c>
    </row>
    <row r="674" customFormat="false" ht="25.5" hidden="false" customHeight="false" outlineLevel="0" collapsed="false">
      <c r="A674" s="72" t="n">
        <v>3311304370575</v>
      </c>
      <c r="B674" s="73" t="s">
        <v>757</v>
      </c>
      <c r="C674" s="57" t="n">
        <v>5</v>
      </c>
      <c r="D674" s="57" t="n">
        <v>303000</v>
      </c>
      <c r="E674" s="57" t="n">
        <v>-1100</v>
      </c>
      <c r="F674" s="23" t="n">
        <v>301900</v>
      </c>
      <c r="G674" s="25" t="n">
        <v>0.0324337875105753</v>
      </c>
      <c r="H674" s="57"/>
      <c r="I674" s="26" t="n">
        <v>301900</v>
      </c>
      <c r="J674" s="57" t="n">
        <v>152812.5</v>
      </c>
      <c r="K674" s="25" t="n">
        <v>50.6169261344816</v>
      </c>
      <c r="L674" s="23" t="n">
        <v>149087.5</v>
      </c>
      <c r="M674" s="25" t="n">
        <v>49.3830738655184</v>
      </c>
      <c r="N674" s="57" t="n">
        <v>301900</v>
      </c>
      <c r="O674" s="24" t="n">
        <v>100</v>
      </c>
      <c r="P674" s="63" t="n">
        <v>0</v>
      </c>
      <c r="R674" s="57" t="n">
        <v>301900</v>
      </c>
      <c r="S674" s="58" t="n">
        <v>0</v>
      </c>
    </row>
    <row r="675" customFormat="false" ht="12.75" hidden="false" customHeight="false" outlineLevel="0" collapsed="false">
      <c r="A675" s="72" t="n">
        <v>3311304370616</v>
      </c>
      <c r="B675" s="73" t="s">
        <v>758</v>
      </c>
      <c r="C675" s="57" t="n">
        <v>2</v>
      </c>
      <c r="D675" s="57" t="n">
        <v>100000</v>
      </c>
      <c r="E675" s="57" t="n">
        <v>46000</v>
      </c>
      <c r="F675" s="23" t="n">
        <v>146000</v>
      </c>
      <c r="G675" s="25" t="n">
        <v>0.0156851042614905</v>
      </c>
      <c r="H675" s="57"/>
      <c r="I675" s="26" t="n">
        <v>146000</v>
      </c>
      <c r="J675" s="57" t="n">
        <v>59744.865</v>
      </c>
      <c r="K675" s="25" t="n">
        <v>40.9211404109589</v>
      </c>
      <c r="L675" s="23" t="n">
        <v>84717.225</v>
      </c>
      <c r="M675" s="25" t="n">
        <v>58.0254965753425</v>
      </c>
      <c r="N675" s="57" t="n">
        <v>144462.09</v>
      </c>
      <c r="O675" s="24" t="n">
        <v>98.9466369863014</v>
      </c>
      <c r="P675" s="63" t="n">
        <v>1537.91</v>
      </c>
      <c r="R675" s="57" t="n">
        <v>144462.09</v>
      </c>
      <c r="S675" s="58" t="n">
        <v>0</v>
      </c>
    </row>
    <row r="676" customFormat="false" ht="25.5" hidden="false" customHeight="false" outlineLevel="0" collapsed="false">
      <c r="A676" s="72" t="n">
        <v>3311304370617</v>
      </c>
      <c r="B676" s="73" t="s">
        <v>759</v>
      </c>
      <c r="C676" s="57" t="n">
        <v>9</v>
      </c>
      <c r="D676" s="57" t="n">
        <v>120000</v>
      </c>
      <c r="E676" s="57" t="n">
        <v>189973.983</v>
      </c>
      <c r="F676" s="23" t="n">
        <v>309973.983</v>
      </c>
      <c r="G676" s="25" t="n">
        <v>0.0333011934363321</v>
      </c>
      <c r="H676" s="57"/>
      <c r="I676" s="26" t="n">
        <v>309973.983</v>
      </c>
      <c r="J676" s="57" t="n">
        <v>267416.584</v>
      </c>
      <c r="K676" s="25" t="n">
        <v>86.2706545278027</v>
      </c>
      <c r="L676" s="23" t="n">
        <v>42557.399</v>
      </c>
      <c r="M676" s="25" t="n">
        <v>13.7293454721973</v>
      </c>
      <c r="N676" s="57" t="n">
        <v>309973.983</v>
      </c>
      <c r="O676" s="24" t="n">
        <v>100</v>
      </c>
      <c r="P676" s="63" t="n">
        <v>0</v>
      </c>
      <c r="R676" s="57" t="n">
        <v>309973.983</v>
      </c>
      <c r="S676" s="58" t="n">
        <v>0</v>
      </c>
    </row>
    <row r="677" customFormat="false" ht="25.5" hidden="false" customHeight="false" outlineLevel="0" collapsed="false">
      <c r="A677" s="72" t="n">
        <v>3311304370619</v>
      </c>
      <c r="B677" s="73" t="s">
        <v>760</v>
      </c>
      <c r="C677" s="57" t="n">
        <v>9</v>
      </c>
      <c r="D677" s="57" t="n">
        <v>100000</v>
      </c>
      <c r="E677" s="57" t="n">
        <v>-28536.325</v>
      </c>
      <c r="F677" s="23" t="n">
        <v>71463.675</v>
      </c>
      <c r="G677" s="25" t="n">
        <v>0.00767750132386488</v>
      </c>
      <c r="H677" s="57"/>
      <c r="I677" s="26" t="n">
        <v>71463.675</v>
      </c>
      <c r="J677" s="57" t="n">
        <v>13452.699</v>
      </c>
      <c r="K677" s="25" t="n">
        <v>18.8245272860653</v>
      </c>
      <c r="L677" s="23" t="n">
        <v>57976.169</v>
      </c>
      <c r="M677" s="25" t="n">
        <v>81.1267668504314</v>
      </c>
      <c r="N677" s="57" t="n">
        <v>71428.868</v>
      </c>
      <c r="O677" s="24" t="n">
        <v>99.9512941364966</v>
      </c>
      <c r="P677" s="63" t="n">
        <v>34.8070000000007</v>
      </c>
      <c r="R677" s="57" t="n">
        <v>71428.868</v>
      </c>
      <c r="S677" s="58" t="n">
        <v>0</v>
      </c>
    </row>
    <row r="678" customFormat="false" ht="25.5" hidden="false" customHeight="false" outlineLevel="0" collapsed="false">
      <c r="A678" s="72" t="n">
        <v>3311304370686</v>
      </c>
      <c r="B678" s="73" t="s">
        <v>761</v>
      </c>
      <c r="C678" s="57" t="n">
        <v>4</v>
      </c>
      <c r="D678" s="57" t="n">
        <v>320000</v>
      </c>
      <c r="E678" s="57" t="n">
        <v>0</v>
      </c>
      <c r="F678" s="23" t="n">
        <v>320000</v>
      </c>
      <c r="G678" s="25" t="n">
        <v>0.0343783107101162</v>
      </c>
      <c r="H678" s="57"/>
      <c r="I678" s="26" t="n">
        <v>320000</v>
      </c>
      <c r="J678" s="57" t="n">
        <v>67560</v>
      </c>
      <c r="K678" s="25" t="n">
        <v>21.1125</v>
      </c>
      <c r="L678" s="23" t="n">
        <v>252440</v>
      </c>
      <c r="M678" s="25" t="n">
        <v>78.8875</v>
      </c>
      <c r="N678" s="57" t="n">
        <v>320000</v>
      </c>
      <c r="O678" s="24" t="n">
        <v>100</v>
      </c>
      <c r="P678" s="63" t="n">
        <v>0</v>
      </c>
      <c r="R678" s="57" t="n">
        <v>320000</v>
      </c>
      <c r="S678" s="58" t="n">
        <v>0</v>
      </c>
    </row>
    <row r="679" customFormat="false" ht="25.5" hidden="false" customHeight="false" outlineLevel="0" collapsed="false">
      <c r="A679" s="72" t="n">
        <v>3311304370697</v>
      </c>
      <c r="B679" s="73" t="s">
        <v>762</v>
      </c>
      <c r="C679" s="57" t="n">
        <v>16</v>
      </c>
      <c r="D679" s="57" t="n">
        <v>80000</v>
      </c>
      <c r="E679" s="57" t="n">
        <v>80000</v>
      </c>
      <c r="F679" s="23" t="n">
        <v>160000</v>
      </c>
      <c r="G679" s="25" t="n">
        <v>0.0171891553550581</v>
      </c>
      <c r="H679" s="57"/>
      <c r="I679" s="26" t="n">
        <v>160000</v>
      </c>
      <c r="J679" s="57" t="n">
        <v>80000</v>
      </c>
      <c r="K679" s="25" t="n">
        <v>50</v>
      </c>
      <c r="L679" s="23" t="n">
        <v>79400</v>
      </c>
      <c r="M679" s="25" t="n">
        <v>49.625</v>
      </c>
      <c r="N679" s="57" t="n">
        <v>159400</v>
      </c>
      <c r="O679" s="24" t="n">
        <v>99.625</v>
      </c>
      <c r="P679" s="63" t="n">
        <v>600</v>
      </c>
      <c r="R679" s="57" t="n">
        <v>159400</v>
      </c>
      <c r="S679" s="58" t="n">
        <v>0</v>
      </c>
    </row>
    <row r="680" customFormat="false" ht="25.5" hidden="false" customHeight="false" outlineLevel="0" collapsed="false">
      <c r="A680" s="72" t="n">
        <v>3311304370737</v>
      </c>
      <c r="B680" s="73" t="s">
        <v>763</v>
      </c>
      <c r="C680" s="57" t="n">
        <v>0</v>
      </c>
      <c r="D680" s="57" t="n">
        <v>0</v>
      </c>
      <c r="E680" s="57" t="n">
        <v>0</v>
      </c>
      <c r="F680" s="23" t="n">
        <v>0</v>
      </c>
      <c r="G680" s="25" t="n">
        <v>0</v>
      </c>
      <c r="H680" s="57"/>
      <c r="I680" s="26" t="n">
        <v>0</v>
      </c>
      <c r="J680" s="57" t="n">
        <v>0</v>
      </c>
      <c r="K680" s="25" t="n">
        <v>0</v>
      </c>
      <c r="L680" s="23" t="n">
        <v>0</v>
      </c>
      <c r="M680" s="25" t="n">
        <v>0</v>
      </c>
      <c r="N680" s="57" t="n">
        <v>0</v>
      </c>
      <c r="O680" s="24" t="n">
        <v>0</v>
      </c>
      <c r="P680" s="63" t="n">
        <v>0</v>
      </c>
      <c r="R680" s="57" t="n">
        <v>0</v>
      </c>
      <c r="S680" s="58" t="n">
        <v>0</v>
      </c>
    </row>
    <row r="681" customFormat="false" ht="38.25" hidden="false" customHeight="false" outlineLevel="0" collapsed="false">
      <c r="A681" s="72" t="n">
        <v>3311304370805</v>
      </c>
      <c r="B681" s="76" t="s">
        <v>764</v>
      </c>
      <c r="C681" s="57" t="n">
        <v>7</v>
      </c>
      <c r="D681" s="57" t="n">
        <v>0</v>
      </c>
      <c r="E681" s="57" t="n">
        <v>200000</v>
      </c>
      <c r="F681" s="23" t="n">
        <v>200000</v>
      </c>
      <c r="G681" s="25" t="n">
        <v>0.0214864441938226</v>
      </c>
      <c r="H681" s="57"/>
      <c r="I681" s="26" t="n">
        <v>200000</v>
      </c>
      <c r="J681" s="57" t="n">
        <v>0</v>
      </c>
      <c r="K681" s="25" t="n">
        <v>0</v>
      </c>
      <c r="L681" s="23" t="n">
        <v>200000</v>
      </c>
      <c r="M681" s="25" t="n">
        <v>100</v>
      </c>
      <c r="N681" s="57" t="n">
        <v>200000</v>
      </c>
      <c r="O681" s="24" t="n">
        <v>100</v>
      </c>
      <c r="P681" s="63" t="n">
        <v>0</v>
      </c>
      <c r="R681" s="57" t="n">
        <v>200000</v>
      </c>
      <c r="S681" s="58" t="n">
        <v>0</v>
      </c>
    </row>
    <row r="682" customFormat="false" ht="12.75" hidden="false" customHeight="false" outlineLevel="0" collapsed="false">
      <c r="A682" s="72" t="n">
        <v>331130438</v>
      </c>
      <c r="B682" s="73" t="s">
        <v>765</v>
      </c>
      <c r="C682" s="57"/>
      <c r="D682" s="57" t="n">
        <v>10454370.023</v>
      </c>
      <c r="E682" s="57" t="n">
        <v>33912.753</v>
      </c>
      <c r="F682" s="23" t="n">
        <v>10488282.776</v>
      </c>
      <c r="G682" s="25" t="n">
        <v>1.12677951277778</v>
      </c>
      <c r="H682" s="57" t="n">
        <v>0</v>
      </c>
      <c r="I682" s="26" t="n">
        <v>10488282.776</v>
      </c>
      <c r="J682" s="57" t="n">
        <v>1503311.275</v>
      </c>
      <c r="K682" s="25" t="n">
        <v>14.3332450803098</v>
      </c>
      <c r="L682" s="23" t="n">
        <v>5992795.872</v>
      </c>
      <c r="M682" s="25" t="n">
        <v>57.138008194374</v>
      </c>
      <c r="N682" s="57" t="n">
        <v>7496107.147</v>
      </c>
      <c r="O682" s="24" t="n">
        <v>71.4712532746838</v>
      </c>
      <c r="P682" s="63" t="n">
        <v>2992175.629</v>
      </c>
      <c r="R682" s="57" t="n">
        <v>7496107.147</v>
      </c>
      <c r="S682" s="58" t="n">
        <v>0</v>
      </c>
    </row>
    <row r="683" customFormat="false" ht="25.5" hidden="false" customHeight="false" outlineLevel="0" collapsed="false">
      <c r="A683" s="72" t="n">
        <v>3311304380061</v>
      </c>
      <c r="B683" s="73" t="s">
        <v>766</v>
      </c>
      <c r="C683" s="57" t="n">
        <v>15</v>
      </c>
      <c r="D683" s="57" t="n">
        <v>600000</v>
      </c>
      <c r="E683" s="57" t="n">
        <v>-1950</v>
      </c>
      <c r="F683" s="23" t="n">
        <v>598050</v>
      </c>
      <c r="G683" s="25" t="n">
        <v>0.0642498397505781</v>
      </c>
      <c r="H683" s="57"/>
      <c r="I683" s="26" t="n">
        <v>598050</v>
      </c>
      <c r="J683" s="57" t="n">
        <v>52050</v>
      </c>
      <c r="K683" s="25" t="n">
        <v>8.70328567845498</v>
      </c>
      <c r="L683" s="23" t="n">
        <v>546000</v>
      </c>
      <c r="M683" s="25" t="n">
        <v>91.296714321545</v>
      </c>
      <c r="N683" s="57" t="n">
        <v>598050</v>
      </c>
      <c r="O683" s="24" t="n">
        <v>100</v>
      </c>
      <c r="P683" s="63" t="n">
        <v>0</v>
      </c>
      <c r="R683" s="57" t="n">
        <v>598050</v>
      </c>
      <c r="S683" s="58" t="n">
        <v>0</v>
      </c>
    </row>
    <row r="684" customFormat="false" ht="25.5" hidden="false" customHeight="false" outlineLevel="0" collapsed="false">
      <c r="A684" s="72" t="n">
        <v>3311304380062</v>
      </c>
      <c r="B684" s="73" t="s">
        <v>767</v>
      </c>
      <c r="C684" s="57" t="n">
        <v>15</v>
      </c>
      <c r="D684" s="57" t="n">
        <v>185000</v>
      </c>
      <c r="E684" s="57" t="n">
        <v>-6325.5</v>
      </c>
      <c r="F684" s="23" t="n">
        <v>178674.5</v>
      </c>
      <c r="G684" s="25" t="n">
        <v>0.0191953983655458</v>
      </c>
      <c r="H684" s="57"/>
      <c r="I684" s="26" t="n">
        <v>178674.5</v>
      </c>
      <c r="J684" s="57" t="n">
        <v>91268.002</v>
      </c>
      <c r="K684" s="25" t="n">
        <v>51.0805973991812</v>
      </c>
      <c r="L684" s="23" t="n">
        <v>87406.498</v>
      </c>
      <c r="M684" s="25" t="n">
        <v>48.9194026008188</v>
      </c>
      <c r="N684" s="57" t="n">
        <v>178674.5</v>
      </c>
      <c r="O684" s="24" t="n">
        <v>100</v>
      </c>
      <c r="P684" s="63" t="n">
        <v>0</v>
      </c>
      <c r="R684" s="57" t="n">
        <v>178674.5</v>
      </c>
      <c r="S684" s="58" t="n">
        <v>0</v>
      </c>
    </row>
    <row r="685" customFormat="false" ht="25.5" hidden="false" customHeight="false" outlineLevel="0" collapsed="false">
      <c r="A685" s="72" t="s">
        <v>768</v>
      </c>
      <c r="B685" s="73" t="s">
        <v>769</v>
      </c>
      <c r="C685" s="57" t="n">
        <v>8</v>
      </c>
      <c r="D685" s="57" t="n">
        <v>1360000</v>
      </c>
      <c r="E685" s="57" t="n">
        <v>0</v>
      </c>
      <c r="F685" s="23" t="n">
        <v>1360000</v>
      </c>
      <c r="G685" s="25" t="n">
        <v>0.146107820517994</v>
      </c>
      <c r="H685" s="57"/>
      <c r="I685" s="26" t="n">
        <v>1360000</v>
      </c>
      <c r="J685" s="57" t="n">
        <v>64089.595</v>
      </c>
      <c r="K685" s="25" t="n">
        <v>4.71247022058824</v>
      </c>
      <c r="L685" s="23" t="n">
        <v>599509.515</v>
      </c>
      <c r="M685" s="25" t="n">
        <v>44.0815819852941</v>
      </c>
      <c r="N685" s="57" t="n">
        <v>663599.11</v>
      </c>
      <c r="O685" s="24" t="n">
        <v>48.7940522058824</v>
      </c>
      <c r="P685" s="63" t="n">
        <v>696400.89</v>
      </c>
      <c r="R685" s="57" t="n">
        <v>663599.11</v>
      </c>
      <c r="S685" s="58" t="n">
        <v>0</v>
      </c>
    </row>
    <row r="686" customFormat="false" ht="25.5" hidden="false" customHeight="false" outlineLevel="0" collapsed="false">
      <c r="A686" s="72" t="n">
        <v>3311304380151</v>
      </c>
      <c r="B686" s="73" t="s">
        <v>770</v>
      </c>
      <c r="C686" s="57" t="n">
        <v>19</v>
      </c>
      <c r="D686" s="57" t="n">
        <v>2900000</v>
      </c>
      <c r="E686" s="57" t="n">
        <v>-67000</v>
      </c>
      <c r="F686" s="23" t="n">
        <v>2833000</v>
      </c>
      <c r="G686" s="25" t="n">
        <v>0.304355482005498</v>
      </c>
      <c r="H686" s="57"/>
      <c r="I686" s="26" t="n">
        <v>2833000</v>
      </c>
      <c r="J686" s="57" t="n">
        <v>288845.882</v>
      </c>
      <c r="K686" s="25" t="n">
        <v>10.1957600423579</v>
      </c>
      <c r="L686" s="23" t="n">
        <v>557385.361</v>
      </c>
      <c r="M686" s="25" t="n">
        <v>19.6747391810801</v>
      </c>
      <c r="N686" s="57" t="n">
        <v>846231.243</v>
      </c>
      <c r="O686" s="24" t="n">
        <v>29.8704992234381</v>
      </c>
      <c r="P686" s="63" t="n">
        <v>1986768.757</v>
      </c>
      <c r="R686" s="57" t="n">
        <v>846231.243</v>
      </c>
      <c r="S686" s="58" t="n">
        <v>0</v>
      </c>
    </row>
    <row r="687" customFormat="false" ht="12.75" hidden="false" customHeight="false" outlineLevel="0" collapsed="false">
      <c r="A687" s="72" t="n">
        <v>3311304380179</v>
      </c>
      <c r="B687" s="73" t="s">
        <v>771</v>
      </c>
      <c r="C687" s="57" t="n">
        <v>14</v>
      </c>
      <c r="D687" s="57" t="n">
        <v>517000</v>
      </c>
      <c r="E687" s="57" t="n">
        <v>-210000</v>
      </c>
      <c r="F687" s="23" t="n">
        <v>307000</v>
      </c>
      <c r="G687" s="25" t="n">
        <v>0.0329816918375177</v>
      </c>
      <c r="H687" s="57"/>
      <c r="I687" s="26" t="n">
        <v>307000</v>
      </c>
      <c r="J687" s="57" t="n">
        <v>49066.666</v>
      </c>
      <c r="K687" s="25" t="n">
        <v>15.9826273615635</v>
      </c>
      <c r="L687" s="23" t="n">
        <v>243786.334</v>
      </c>
      <c r="M687" s="25" t="n">
        <v>79.4092293159609</v>
      </c>
      <c r="N687" s="57" t="n">
        <v>292853</v>
      </c>
      <c r="O687" s="24" t="n">
        <v>95.3918566775244</v>
      </c>
      <c r="P687" s="63" t="n">
        <v>14147</v>
      </c>
      <c r="R687" s="57" t="n">
        <v>292853</v>
      </c>
      <c r="S687" s="58" t="n">
        <v>0</v>
      </c>
    </row>
    <row r="688" customFormat="false" ht="12.75" hidden="false" customHeight="false" outlineLevel="0" collapsed="false">
      <c r="A688" s="72" t="n">
        <v>3311304380212</v>
      </c>
      <c r="B688" s="73" t="s">
        <v>772</v>
      </c>
      <c r="C688" s="57" t="n">
        <v>11</v>
      </c>
      <c r="D688" s="57" t="n">
        <v>100000</v>
      </c>
      <c r="E688" s="57" t="n">
        <v>0</v>
      </c>
      <c r="F688" s="23" t="n">
        <v>100000</v>
      </c>
      <c r="G688" s="25" t="n">
        <v>0.0107432220969113</v>
      </c>
      <c r="H688" s="57"/>
      <c r="I688" s="26" t="n">
        <v>100000</v>
      </c>
      <c r="J688" s="57" t="n">
        <v>35944.4</v>
      </c>
      <c r="K688" s="25" t="n">
        <v>35.9444</v>
      </c>
      <c r="L688" s="23" t="n">
        <v>60205</v>
      </c>
      <c r="M688" s="25" t="n">
        <v>60.205</v>
      </c>
      <c r="N688" s="57" t="n">
        <v>96149.4</v>
      </c>
      <c r="O688" s="24" t="n">
        <v>96.1494</v>
      </c>
      <c r="P688" s="63" t="n">
        <v>3850.60000000001</v>
      </c>
      <c r="R688" s="57" t="n">
        <v>96149.4</v>
      </c>
      <c r="S688" s="58" t="n">
        <v>0</v>
      </c>
    </row>
    <row r="689" customFormat="false" ht="12.75" hidden="false" customHeight="false" outlineLevel="0" collapsed="false">
      <c r="A689" s="72" t="n">
        <v>3311304380213</v>
      </c>
      <c r="B689" s="73" t="s">
        <v>773</v>
      </c>
      <c r="C689" s="57" t="n">
        <v>11</v>
      </c>
      <c r="D689" s="57" t="n">
        <v>720000</v>
      </c>
      <c r="E689" s="57" t="n">
        <v>0</v>
      </c>
      <c r="F689" s="23" t="n">
        <v>720000</v>
      </c>
      <c r="G689" s="25" t="n">
        <v>0.0773511990977615</v>
      </c>
      <c r="H689" s="57"/>
      <c r="I689" s="26" t="n">
        <v>720000</v>
      </c>
      <c r="J689" s="57" t="n">
        <v>33597.9</v>
      </c>
      <c r="K689" s="25" t="n">
        <v>4.666375</v>
      </c>
      <c r="L689" s="23" t="n">
        <v>661019.108</v>
      </c>
      <c r="M689" s="25" t="n">
        <v>91.8082094444444</v>
      </c>
      <c r="N689" s="57" t="n">
        <v>694617.008</v>
      </c>
      <c r="O689" s="24" t="n">
        <v>96.4745844444445</v>
      </c>
      <c r="P689" s="63" t="n">
        <v>25382.992</v>
      </c>
      <c r="R689" s="57" t="n">
        <v>694617.008</v>
      </c>
      <c r="S689" s="58" t="n">
        <v>0</v>
      </c>
    </row>
    <row r="690" customFormat="false" ht="25.5" hidden="true" customHeight="false" outlineLevel="0" collapsed="false">
      <c r="A690" s="72" t="n">
        <v>3311304380278</v>
      </c>
      <c r="B690" s="73" t="s">
        <v>774</v>
      </c>
      <c r="C690" s="57" t="n">
        <v>0</v>
      </c>
      <c r="D690" s="57" t="n">
        <v>0</v>
      </c>
      <c r="E690" s="57" t="n">
        <v>0</v>
      </c>
      <c r="F690" s="23" t="n">
        <v>0</v>
      </c>
      <c r="G690" s="25" t="n">
        <v>0</v>
      </c>
      <c r="H690" s="57"/>
      <c r="I690" s="26" t="n">
        <v>0</v>
      </c>
      <c r="J690" s="57" t="n">
        <v>0</v>
      </c>
      <c r="K690" s="25" t="n">
        <v>0</v>
      </c>
      <c r="L690" s="23" t="n">
        <v>0</v>
      </c>
      <c r="M690" s="25" t="n">
        <v>0</v>
      </c>
      <c r="N690" s="57" t="n">
        <v>0</v>
      </c>
      <c r="O690" s="24" t="n">
        <v>0</v>
      </c>
      <c r="P690" s="63" t="n">
        <v>0</v>
      </c>
      <c r="R690" s="57" t="n">
        <v>0</v>
      </c>
      <c r="S690" s="58" t="n">
        <v>0</v>
      </c>
    </row>
    <row r="691" customFormat="false" ht="38.25" hidden="false" customHeight="false" outlineLevel="0" collapsed="false">
      <c r="A691" s="72" t="n">
        <v>3311304380283</v>
      </c>
      <c r="B691" s="73" t="s">
        <v>775</v>
      </c>
      <c r="C691" s="57" t="n">
        <v>7</v>
      </c>
      <c r="D691" s="57" t="n">
        <v>100000</v>
      </c>
      <c r="E691" s="57" t="n">
        <v>57914.392</v>
      </c>
      <c r="F691" s="23" t="n">
        <v>157914.392</v>
      </c>
      <c r="G691" s="25" t="n">
        <v>0.0169650938555471</v>
      </c>
      <c r="H691" s="57"/>
      <c r="I691" s="26" t="n">
        <v>157914.392</v>
      </c>
      <c r="J691" s="57" t="n">
        <v>16593.339</v>
      </c>
      <c r="K691" s="25" t="n">
        <v>10.5078066602061</v>
      </c>
      <c r="L691" s="23" t="n">
        <v>139100.958</v>
      </c>
      <c r="M691" s="25" t="n">
        <v>88.0863081814608</v>
      </c>
      <c r="N691" s="57" t="n">
        <v>155694.297</v>
      </c>
      <c r="O691" s="24" t="n">
        <v>98.5941148416669</v>
      </c>
      <c r="P691" s="63" t="n">
        <v>2220.095</v>
      </c>
      <c r="R691" s="57" t="n">
        <v>155694.297</v>
      </c>
      <c r="S691" s="58" t="n">
        <v>0</v>
      </c>
    </row>
    <row r="692" customFormat="false" ht="25.5" hidden="false" customHeight="false" outlineLevel="0" collapsed="false">
      <c r="A692" s="72" t="n">
        <v>3311304380312</v>
      </c>
      <c r="B692" s="73" t="s">
        <v>776</v>
      </c>
      <c r="C692" s="57" t="n">
        <v>10</v>
      </c>
      <c r="D692" s="57" t="n">
        <v>1864000</v>
      </c>
      <c r="E692" s="57" t="n">
        <v>157000</v>
      </c>
      <c r="F692" s="23" t="n">
        <v>2021000</v>
      </c>
      <c r="G692" s="25" t="n">
        <v>0.217120518578578</v>
      </c>
      <c r="H692" s="57"/>
      <c r="I692" s="26" t="n">
        <v>2021000</v>
      </c>
      <c r="J692" s="57" t="n">
        <v>0</v>
      </c>
      <c r="K692" s="25" t="n">
        <v>0</v>
      </c>
      <c r="L692" s="23" t="n">
        <v>2008772.799</v>
      </c>
      <c r="M692" s="25" t="n">
        <v>99.3949925284513</v>
      </c>
      <c r="N692" s="57" t="n">
        <v>2008772.799</v>
      </c>
      <c r="O692" s="24" t="n">
        <v>99.3949925284513</v>
      </c>
      <c r="P692" s="63" t="n">
        <v>12227.2009999999</v>
      </c>
      <c r="R692" s="57" t="n">
        <v>2008772.799</v>
      </c>
      <c r="S692" s="58" t="n">
        <v>0</v>
      </c>
    </row>
    <row r="693" customFormat="false" ht="25.5" hidden="false" customHeight="false" outlineLevel="0" collapsed="false">
      <c r="A693" s="72" t="n">
        <v>3311304380351</v>
      </c>
      <c r="B693" s="73" t="s">
        <v>777</v>
      </c>
      <c r="C693" s="57" t="n">
        <v>13</v>
      </c>
      <c r="D693" s="57" t="n">
        <v>75000</v>
      </c>
      <c r="E693" s="57" t="n">
        <v>0</v>
      </c>
      <c r="F693" s="23" t="n">
        <v>75000</v>
      </c>
      <c r="G693" s="25" t="n">
        <v>0.00805741657268348</v>
      </c>
      <c r="H693" s="57"/>
      <c r="I693" s="26" t="n">
        <v>75000</v>
      </c>
      <c r="J693" s="57" t="n">
        <v>37740.8</v>
      </c>
      <c r="K693" s="25" t="n">
        <v>50.3210666666667</v>
      </c>
      <c r="L693" s="23" t="n">
        <v>37259.2</v>
      </c>
      <c r="M693" s="25" t="n">
        <v>49.6789333333333</v>
      </c>
      <c r="N693" s="57" t="n">
        <v>75000</v>
      </c>
      <c r="O693" s="24" t="n">
        <v>100</v>
      </c>
      <c r="P693" s="63" t="n">
        <v>0</v>
      </c>
      <c r="R693" s="57" t="n">
        <v>75000</v>
      </c>
      <c r="S693" s="58" t="n">
        <v>0</v>
      </c>
    </row>
    <row r="694" customFormat="false" ht="25.5" hidden="false" customHeight="false" outlineLevel="0" collapsed="false">
      <c r="A694" s="72" t="n">
        <v>3311304380381</v>
      </c>
      <c r="B694" s="73" t="s">
        <v>778</v>
      </c>
      <c r="C694" s="57" t="n">
        <v>1</v>
      </c>
      <c r="D694" s="57" t="n">
        <v>60000</v>
      </c>
      <c r="E694" s="57" t="n">
        <v>0</v>
      </c>
      <c r="F694" s="23" t="n">
        <v>60000</v>
      </c>
      <c r="G694" s="25" t="n">
        <v>0.00644593325814679</v>
      </c>
      <c r="H694" s="57"/>
      <c r="I694" s="26" t="n">
        <v>60000</v>
      </c>
      <c r="J694" s="57" t="n">
        <v>24022.221</v>
      </c>
      <c r="K694" s="25" t="n">
        <v>40.037035</v>
      </c>
      <c r="L694" s="23" t="n">
        <v>35977.779</v>
      </c>
      <c r="M694" s="25" t="n">
        <v>59.962965</v>
      </c>
      <c r="N694" s="57" t="n">
        <v>60000</v>
      </c>
      <c r="O694" s="24" t="n">
        <v>100</v>
      </c>
      <c r="P694" s="63" t="n">
        <v>0</v>
      </c>
      <c r="R694" s="57" t="n">
        <v>60000</v>
      </c>
      <c r="S694" s="58" t="n">
        <v>0</v>
      </c>
    </row>
    <row r="695" customFormat="false" ht="12.75" hidden="false" customHeight="false" outlineLevel="0" collapsed="false">
      <c r="A695" s="72" t="n">
        <v>3311304380382</v>
      </c>
      <c r="B695" s="73" t="s">
        <v>773</v>
      </c>
      <c r="C695" s="57" t="n">
        <v>0</v>
      </c>
      <c r="D695" s="57" t="n">
        <v>0</v>
      </c>
      <c r="E695" s="57" t="n">
        <v>0</v>
      </c>
      <c r="F695" s="23" t="n">
        <v>0</v>
      </c>
      <c r="G695" s="25" t="n">
        <v>0</v>
      </c>
      <c r="H695" s="57"/>
      <c r="I695" s="26" t="n">
        <v>0</v>
      </c>
      <c r="J695" s="57" t="n">
        <v>0</v>
      </c>
      <c r="K695" s="25" t="n">
        <v>0</v>
      </c>
      <c r="L695" s="23" t="n">
        <v>0</v>
      </c>
      <c r="M695" s="25" t="n">
        <v>0</v>
      </c>
      <c r="N695" s="57" t="n">
        <v>0</v>
      </c>
      <c r="O695" s="24" t="n">
        <v>0</v>
      </c>
      <c r="P695" s="63" t="n">
        <v>0</v>
      </c>
      <c r="R695" s="57" t="n">
        <v>0</v>
      </c>
      <c r="S695" s="58" t="n">
        <v>0</v>
      </c>
    </row>
    <row r="696" customFormat="false" ht="25.5" hidden="false" customHeight="false" outlineLevel="0" collapsed="false">
      <c r="A696" s="72" t="n">
        <v>3311304380424</v>
      </c>
      <c r="B696" s="73" t="s">
        <v>779</v>
      </c>
      <c r="C696" s="57" t="n">
        <v>12</v>
      </c>
      <c r="D696" s="57" t="n">
        <v>55000</v>
      </c>
      <c r="E696" s="57" t="n">
        <v>91500</v>
      </c>
      <c r="F696" s="23" t="n">
        <v>146500</v>
      </c>
      <c r="G696" s="25" t="n">
        <v>0.0157388203719751</v>
      </c>
      <c r="H696" s="57"/>
      <c r="I696" s="26" t="n">
        <v>146500</v>
      </c>
      <c r="J696" s="57" t="n">
        <v>0</v>
      </c>
      <c r="K696" s="25" t="n">
        <v>0</v>
      </c>
      <c r="L696" s="23" t="n">
        <v>0</v>
      </c>
      <c r="M696" s="25" t="n">
        <v>0</v>
      </c>
      <c r="N696" s="57" t="n">
        <v>0</v>
      </c>
      <c r="O696" s="24" t="n">
        <v>0</v>
      </c>
      <c r="P696" s="63" t="n">
        <v>146500</v>
      </c>
      <c r="R696" s="57" t="n">
        <v>0</v>
      </c>
      <c r="S696" s="58" t="n">
        <v>0</v>
      </c>
    </row>
    <row r="697" customFormat="false" ht="25.5" hidden="false" customHeight="false" outlineLevel="0" collapsed="false">
      <c r="A697" s="72" t="n">
        <v>3311304380554</v>
      </c>
      <c r="B697" s="73" t="s">
        <v>780</v>
      </c>
      <c r="C697" s="57" t="n">
        <v>18</v>
      </c>
      <c r="D697" s="57" t="n">
        <v>481000</v>
      </c>
      <c r="E697" s="57" t="n">
        <v>0</v>
      </c>
      <c r="F697" s="23" t="n">
        <v>481000</v>
      </c>
      <c r="G697" s="25" t="n">
        <v>0.0516748982861434</v>
      </c>
      <c r="H697" s="57"/>
      <c r="I697" s="26" t="n">
        <v>481000</v>
      </c>
      <c r="J697" s="57" t="n">
        <v>293080</v>
      </c>
      <c r="K697" s="25" t="n">
        <v>60.9313929313929</v>
      </c>
      <c r="L697" s="23" t="n">
        <v>187920</v>
      </c>
      <c r="M697" s="25" t="n">
        <v>39.0686070686071</v>
      </c>
      <c r="N697" s="57" t="n">
        <v>481000</v>
      </c>
      <c r="O697" s="24" t="n">
        <v>100</v>
      </c>
      <c r="P697" s="63" t="n">
        <v>0</v>
      </c>
      <c r="R697" s="57" t="n">
        <v>481000</v>
      </c>
      <c r="S697" s="58" t="n">
        <v>0</v>
      </c>
    </row>
    <row r="698" customFormat="false" ht="38.25" hidden="false" customHeight="false" outlineLevel="0" collapsed="false">
      <c r="A698" s="72" t="n">
        <v>3311304380556</v>
      </c>
      <c r="B698" s="73" t="s">
        <v>781</v>
      </c>
      <c r="C698" s="57" t="n">
        <v>18</v>
      </c>
      <c r="D698" s="57" t="n">
        <v>150000</v>
      </c>
      <c r="E698" s="57" t="n">
        <v>143640.43</v>
      </c>
      <c r="F698" s="23" t="n">
        <v>293640.43</v>
      </c>
      <c r="G698" s="25" t="n">
        <v>0.0315464435612254</v>
      </c>
      <c r="H698" s="57"/>
      <c r="I698" s="26" t="n">
        <v>293640.43</v>
      </c>
      <c r="J698" s="57" t="n">
        <v>69689.346</v>
      </c>
      <c r="K698" s="25" t="n">
        <v>23.7328851480023</v>
      </c>
      <c r="L698" s="23" t="n">
        <v>201644.4</v>
      </c>
      <c r="M698" s="25" t="n">
        <v>68.6705165225374</v>
      </c>
      <c r="N698" s="57" t="n">
        <v>271333.746</v>
      </c>
      <c r="O698" s="24" t="n">
        <v>92.4034016705397</v>
      </c>
      <c r="P698" s="63" t="n">
        <v>22306.684</v>
      </c>
      <c r="R698" s="57" t="n">
        <v>271333.746</v>
      </c>
      <c r="S698" s="58" t="n">
        <v>0</v>
      </c>
    </row>
    <row r="699" customFormat="false" ht="25.5" hidden="false" customHeight="false" outlineLevel="0" collapsed="false">
      <c r="A699" s="72" t="n">
        <v>3311304380618</v>
      </c>
      <c r="B699" s="73" t="s">
        <v>782</v>
      </c>
      <c r="C699" s="57" t="n">
        <v>2</v>
      </c>
      <c r="D699" s="57" t="n">
        <v>50000</v>
      </c>
      <c r="E699" s="57" t="n">
        <v>0</v>
      </c>
      <c r="F699" s="23" t="n">
        <v>50000</v>
      </c>
      <c r="G699" s="25" t="n">
        <v>0.00537161104845566</v>
      </c>
      <c r="H699" s="57"/>
      <c r="I699" s="26" t="n">
        <v>50000</v>
      </c>
      <c r="J699" s="57" t="n">
        <v>34944</v>
      </c>
      <c r="K699" s="25" t="n">
        <v>69.888</v>
      </c>
      <c r="L699" s="23" t="n">
        <v>14976</v>
      </c>
      <c r="M699" s="25" t="n">
        <v>29.952</v>
      </c>
      <c r="N699" s="57" t="n">
        <v>49920</v>
      </c>
      <c r="O699" s="24" t="n">
        <v>99.84</v>
      </c>
      <c r="P699" s="63" t="n">
        <v>80</v>
      </c>
      <c r="R699" s="57" t="n">
        <v>49920</v>
      </c>
      <c r="S699" s="58" t="n">
        <v>0</v>
      </c>
    </row>
    <row r="700" customFormat="false" ht="25.5" hidden="false" customHeight="false" outlineLevel="0" collapsed="false">
      <c r="A700" s="72" t="n">
        <v>3311304380621</v>
      </c>
      <c r="B700" s="73" t="s">
        <v>783</v>
      </c>
      <c r="C700" s="57" t="n">
        <v>9</v>
      </c>
      <c r="D700" s="57" t="n">
        <v>113000</v>
      </c>
      <c r="E700" s="57" t="n">
        <v>0</v>
      </c>
      <c r="F700" s="23" t="n">
        <v>113000</v>
      </c>
      <c r="G700" s="25" t="n">
        <v>0.0121398409695098</v>
      </c>
      <c r="H700" s="57"/>
      <c r="I700" s="26" t="n">
        <v>113000</v>
      </c>
      <c r="J700" s="57" t="n">
        <v>62392</v>
      </c>
      <c r="K700" s="25" t="n">
        <v>55.2141592920354</v>
      </c>
      <c r="L700" s="23" t="n">
        <v>50608</v>
      </c>
      <c r="M700" s="25" t="n">
        <v>44.7858407079646</v>
      </c>
      <c r="N700" s="57" t="n">
        <v>113000</v>
      </c>
      <c r="O700" s="24" t="n">
        <v>100</v>
      </c>
      <c r="P700" s="63" t="n">
        <v>0</v>
      </c>
      <c r="R700" s="57" t="n">
        <v>113000</v>
      </c>
      <c r="S700" s="58" t="n">
        <v>0</v>
      </c>
    </row>
    <row r="701" customFormat="false" ht="25.5" hidden="false" customHeight="false" outlineLevel="0" collapsed="false">
      <c r="A701" s="72" t="n">
        <v>3311304380688</v>
      </c>
      <c r="B701" s="73" t="s">
        <v>784</v>
      </c>
      <c r="C701" s="57" t="n">
        <v>4</v>
      </c>
      <c r="D701" s="57" t="n">
        <v>400000</v>
      </c>
      <c r="E701" s="57" t="n">
        <v>50000</v>
      </c>
      <c r="F701" s="23" t="n">
        <v>450000</v>
      </c>
      <c r="G701" s="25" t="n">
        <v>0.0483444994361009</v>
      </c>
      <c r="H701" s="57"/>
      <c r="I701" s="26" t="n">
        <v>450000</v>
      </c>
      <c r="J701" s="57" t="n">
        <v>266626.693</v>
      </c>
      <c r="K701" s="25" t="n">
        <v>59.2503762222222</v>
      </c>
      <c r="L701" s="23" t="n">
        <v>183373.307</v>
      </c>
      <c r="M701" s="25" t="n">
        <v>40.7496237777778</v>
      </c>
      <c r="N701" s="57" t="n">
        <v>450000</v>
      </c>
      <c r="O701" s="24" t="n">
        <v>100</v>
      </c>
      <c r="P701" s="63" t="n">
        <v>0</v>
      </c>
      <c r="R701" s="57" t="n">
        <v>450000</v>
      </c>
      <c r="S701" s="58" t="n">
        <v>0</v>
      </c>
    </row>
    <row r="702" customFormat="false" ht="25.5" hidden="false" customHeight="false" outlineLevel="0" collapsed="false">
      <c r="A702" s="72" t="n">
        <v>3311304380698</v>
      </c>
      <c r="B702" s="73" t="s">
        <v>785</v>
      </c>
      <c r="C702" s="57" t="n">
        <v>16</v>
      </c>
      <c r="D702" s="57" t="n">
        <v>400000</v>
      </c>
      <c r="E702" s="57" t="n">
        <v>-80866.569</v>
      </c>
      <c r="F702" s="23" t="n">
        <v>319133.431</v>
      </c>
      <c r="G702" s="25" t="n">
        <v>0.0342852132778232</v>
      </c>
      <c r="H702" s="57"/>
      <c r="I702" s="26" t="n">
        <v>319133.431</v>
      </c>
      <c r="J702" s="57" t="n">
        <v>46760.431</v>
      </c>
      <c r="K702" s="25" t="n">
        <v>14.6523135647296</v>
      </c>
      <c r="L702" s="23" t="n">
        <v>258654.706</v>
      </c>
      <c r="M702" s="25" t="n">
        <v>81.0490788099226</v>
      </c>
      <c r="N702" s="57" t="n">
        <v>305415.137</v>
      </c>
      <c r="O702" s="24" t="n">
        <v>95.7013923746522</v>
      </c>
      <c r="P702" s="63" t="n">
        <v>13718.294</v>
      </c>
      <c r="R702" s="57" t="n">
        <v>305415.137</v>
      </c>
      <c r="S702" s="58" t="n">
        <v>0</v>
      </c>
    </row>
    <row r="703" customFormat="false" ht="25.5" hidden="true" customHeight="false" outlineLevel="0" collapsed="false">
      <c r="A703" s="72" t="n">
        <v>3311304380699</v>
      </c>
      <c r="B703" s="73" t="s">
        <v>778</v>
      </c>
      <c r="C703" s="57" t="n">
        <v>0</v>
      </c>
      <c r="D703" s="57" t="n">
        <v>0</v>
      </c>
      <c r="E703" s="57" t="n">
        <v>0</v>
      </c>
      <c r="F703" s="23" t="n">
        <v>0</v>
      </c>
      <c r="G703" s="25" t="n">
        <v>0</v>
      </c>
      <c r="H703" s="57"/>
      <c r="I703" s="26" t="n">
        <v>0</v>
      </c>
      <c r="J703" s="57" t="n">
        <v>0</v>
      </c>
      <c r="K703" s="25" t="n">
        <v>0</v>
      </c>
      <c r="L703" s="23" t="n">
        <v>0</v>
      </c>
      <c r="M703" s="25" t="n">
        <v>0</v>
      </c>
      <c r="N703" s="57" t="n">
        <v>0</v>
      </c>
      <c r="O703" s="24" t="n">
        <v>0</v>
      </c>
      <c r="P703" s="63" t="n">
        <v>0</v>
      </c>
      <c r="R703" s="57" t="n">
        <v>0</v>
      </c>
      <c r="S703" s="58" t="n">
        <v>0</v>
      </c>
    </row>
    <row r="704" customFormat="false" ht="25.5" hidden="false" customHeight="false" outlineLevel="0" collapsed="false">
      <c r="A704" s="72" t="n">
        <v>3311304380754</v>
      </c>
      <c r="B704" s="76" t="s">
        <v>786</v>
      </c>
      <c r="C704" s="57" t="n">
        <v>0</v>
      </c>
      <c r="D704" s="57" t="n">
        <v>150000</v>
      </c>
      <c r="E704" s="57" t="n">
        <v>-100000</v>
      </c>
      <c r="F704" s="23" t="n">
        <v>50000</v>
      </c>
      <c r="G704" s="25" t="n">
        <v>0.00537161104845566</v>
      </c>
      <c r="H704" s="75"/>
      <c r="I704" s="26" t="n">
        <v>50000</v>
      </c>
      <c r="J704" s="57" t="n">
        <v>0</v>
      </c>
      <c r="K704" s="25" t="n">
        <v>0</v>
      </c>
      <c r="L704" s="23" t="n">
        <v>5516.907</v>
      </c>
      <c r="M704" s="25" t="n">
        <v>11.033814</v>
      </c>
      <c r="N704" s="57" t="n">
        <v>5516.907</v>
      </c>
      <c r="O704" s="24" t="n">
        <v>11.033814</v>
      </c>
      <c r="P704" s="63" t="n">
        <v>44483.093</v>
      </c>
      <c r="R704" s="57" t="n">
        <v>5516.907</v>
      </c>
      <c r="S704" s="58" t="n">
        <v>0</v>
      </c>
    </row>
    <row r="705" customFormat="false" ht="25.5" hidden="false" customHeight="false" outlineLevel="0" collapsed="false">
      <c r="A705" s="72" t="n">
        <v>3311304380758</v>
      </c>
      <c r="B705" s="76" t="s">
        <v>787</v>
      </c>
      <c r="C705" s="57" t="n">
        <v>0</v>
      </c>
      <c r="D705" s="57" t="n">
        <v>114370.023</v>
      </c>
      <c r="E705" s="57" t="n">
        <v>0</v>
      </c>
      <c r="F705" s="23" t="n">
        <v>114370.023</v>
      </c>
      <c r="G705" s="25" t="n">
        <v>0.0122870255831785</v>
      </c>
      <c r="H705" s="57"/>
      <c r="I705" s="26"/>
      <c r="J705" s="57" t="n">
        <v>36600</v>
      </c>
      <c r="K705" s="25" t="n">
        <v>32.0013925327269</v>
      </c>
      <c r="L705" s="23" t="n">
        <v>74400</v>
      </c>
      <c r="M705" s="25" t="n">
        <v>65.0520110501333</v>
      </c>
      <c r="N705" s="57" t="n">
        <v>111000</v>
      </c>
      <c r="O705" s="24" t="n">
        <v>97.0534035828602</v>
      </c>
      <c r="P705" s="63" t="n">
        <v>3370.023</v>
      </c>
      <c r="R705" s="57" t="n">
        <v>111000</v>
      </c>
      <c r="S705" s="58" t="n">
        <v>0</v>
      </c>
    </row>
    <row r="706" customFormat="false" ht="25.5" hidden="true" customHeight="false" outlineLevel="0" collapsed="false">
      <c r="A706" s="72" t="n">
        <v>3311304380772</v>
      </c>
      <c r="B706" s="73" t="s">
        <v>788</v>
      </c>
      <c r="C706" s="57" t="n">
        <v>0</v>
      </c>
      <c r="D706" s="57" t="n">
        <v>0</v>
      </c>
      <c r="E706" s="57" t="n">
        <v>0</v>
      </c>
      <c r="F706" s="23" t="n">
        <v>0</v>
      </c>
      <c r="G706" s="25" t="n">
        <v>0</v>
      </c>
      <c r="H706" s="57"/>
      <c r="I706" s="26" t="n">
        <v>0</v>
      </c>
      <c r="J706" s="57" t="n">
        <v>0</v>
      </c>
      <c r="K706" s="25" t="n">
        <v>0</v>
      </c>
      <c r="L706" s="23" t="n">
        <v>0</v>
      </c>
      <c r="M706" s="25" t="n">
        <v>0</v>
      </c>
      <c r="N706" s="57" t="n">
        <v>0</v>
      </c>
      <c r="O706" s="24" t="n">
        <v>0</v>
      </c>
      <c r="P706" s="63" t="n">
        <v>0</v>
      </c>
      <c r="R706" s="57" t="n">
        <v>0</v>
      </c>
      <c r="S706" s="58" t="n">
        <v>0</v>
      </c>
    </row>
    <row r="707" customFormat="false" ht="25.5" hidden="false" customHeight="false" outlineLevel="0" collapsed="false">
      <c r="A707" s="72" t="n">
        <v>3311304380794</v>
      </c>
      <c r="B707" s="73" t="s">
        <v>789</v>
      </c>
      <c r="C707" s="57" t="n">
        <v>17</v>
      </c>
      <c r="D707" s="57" t="n">
        <v>20000</v>
      </c>
      <c r="E707" s="57" t="n">
        <v>0</v>
      </c>
      <c r="F707" s="23" t="n">
        <v>20000</v>
      </c>
      <c r="G707" s="25" t="n">
        <v>0.00214864441938226</v>
      </c>
      <c r="H707" s="75"/>
      <c r="I707" s="26" t="n">
        <v>20000</v>
      </c>
      <c r="J707" s="57" t="n">
        <v>0</v>
      </c>
      <c r="K707" s="25" t="n">
        <v>0</v>
      </c>
      <c r="L707" s="23" t="n">
        <v>0</v>
      </c>
      <c r="M707" s="25" t="n">
        <v>0</v>
      </c>
      <c r="N707" s="57" t="n">
        <v>0</v>
      </c>
      <c r="O707" s="24" t="n">
        <v>0</v>
      </c>
      <c r="P707" s="63" t="n">
        <v>20000</v>
      </c>
      <c r="R707" s="57" t="n">
        <v>0</v>
      </c>
      <c r="S707" s="58" t="n">
        <v>0</v>
      </c>
    </row>
    <row r="708" customFormat="false" ht="12.75" hidden="false" customHeight="false" outlineLevel="0" collapsed="false">
      <c r="A708" s="72" t="n">
        <v>3311304380798</v>
      </c>
      <c r="B708" s="73" t="s">
        <v>790</v>
      </c>
      <c r="C708" s="57" t="n">
        <v>17</v>
      </c>
      <c r="D708" s="57" t="n">
        <v>40000</v>
      </c>
      <c r="E708" s="57" t="n">
        <v>0</v>
      </c>
      <c r="F708" s="23" t="n">
        <v>40000</v>
      </c>
      <c r="G708" s="25" t="n">
        <v>0.00429728883876453</v>
      </c>
      <c r="H708" s="75"/>
      <c r="I708" s="26" t="n">
        <v>40000</v>
      </c>
      <c r="J708" s="57" t="n">
        <v>0</v>
      </c>
      <c r="K708" s="25" t="n">
        <v>0</v>
      </c>
      <c r="L708" s="23" t="n">
        <v>39280</v>
      </c>
      <c r="M708" s="25" t="n">
        <v>98.2</v>
      </c>
      <c r="N708" s="57" t="n">
        <v>39280</v>
      </c>
      <c r="O708" s="24" t="n">
        <v>98.2</v>
      </c>
      <c r="P708" s="63" t="n">
        <v>720</v>
      </c>
      <c r="R708" s="57" t="n">
        <v>39280</v>
      </c>
      <c r="S708" s="58" t="n">
        <v>0</v>
      </c>
    </row>
    <row r="709" customFormat="false" ht="12.75" hidden="false" customHeight="false" outlineLevel="0" collapsed="false">
      <c r="A709" s="72" t="n">
        <v>331130439</v>
      </c>
      <c r="B709" s="73" t="s">
        <v>791</v>
      </c>
      <c r="C709" s="57"/>
      <c r="D709" s="57" t="n">
        <v>505226.946</v>
      </c>
      <c r="E709" s="57" t="n">
        <v>0</v>
      </c>
      <c r="F709" s="23" t="n">
        <v>505226.946</v>
      </c>
      <c r="G709" s="25" t="n">
        <v>0.0542776529022222</v>
      </c>
      <c r="H709" s="57" t="n">
        <v>0</v>
      </c>
      <c r="I709" s="26" t="n">
        <v>505226.946</v>
      </c>
      <c r="J709" s="57" t="n">
        <v>146527.89</v>
      </c>
      <c r="K709" s="25" t="n">
        <v>29.0023901456753</v>
      </c>
      <c r="L709" s="23" t="n">
        <v>354856.656</v>
      </c>
      <c r="M709" s="25" t="n">
        <v>70.2370803476503</v>
      </c>
      <c r="N709" s="57" t="n">
        <v>501384.546</v>
      </c>
      <c r="O709" s="24" t="n">
        <v>99.2394704933256</v>
      </c>
      <c r="P709" s="63" t="n">
        <v>3842.40000000002</v>
      </c>
      <c r="R709" s="57" t="n">
        <v>501384.546</v>
      </c>
      <c r="S709" s="58" t="n">
        <v>0</v>
      </c>
    </row>
    <row r="710" customFormat="false" ht="12.75" hidden="false" customHeight="false" outlineLevel="0" collapsed="false">
      <c r="A710" s="72" t="n">
        <v>3311304390152</v>
      </c>
      <c r="B710" s="73" t="s">
        <v>792</v>
      </c>
      <c r="C710" s="57" t="n">
        <v>19</v>
      </c>
      <c r="D710" s="57" t="n">
        <v>30000</v>
      </c>
      <c r="E710" s="57" t="n">
        <v>0</v>
      </c>
      <c r="F710" s="23" t="n">
        <v>30000</v>
      </c>
      <c r="G710" s="25" t="n">
        <v>0.00322296662907339</v>
      </c>
      <c r="H710" s="57"/>
      <c r="I710" s="26" t="n">
        <v>30000</v>
      </c>
      <c r="J710" s="57" t="n">
        <v>30000</v>
      </c>
      <c r="K710" s="25" t="n">
        <v>100</v>
      </c>
      <c r="L710" s="23" t="n">
        <v>0</v>
      </c>
      <c r="M710" s="25" t="n">
        <v>0</v>
      </c>
      <c r="N710" s="57" t="n">
        <v>30000</v>
      </c>
      <c r="O710" s="24" t="n">
        <v>100</v>
      </c>
      <c r="P710" s="63" t="n">
        <v>0</v>
      </c>
      <c r="R710" s="57" t="n">
        <v>30000</v>
      </c>
      <c r="S710" s="58" t="n">
        <v>0</v>
      </c>
    </row>
    <row r="711" customFormat="false" ht="25.5" hidden="true" customHeight="false" outlineLevel="0" collapsed="false">
      <c r="A711" s="72" t="n">
        <v>3311304390279</v>
      </c>
      <c r="B711" s="73" t="s">
        <v>793</v>
      </c>
      <c r="C711" s="57" t="n">
        <v>0</v>
      </c>
      <c r="D711" s="57" t="n">
        <v>0</v>
      </c>
      <c r="E711" s="57" t="n">
        <v>0</v>
      </c>
      <c r="F711" s="23" t="n">
        <v>0</v>
      </c>
      <c r="G711" s="25" t="n">
        <v>0</v>
      </c>
      <c r="H711" s="57"/>
      <c r="I711" s="26" t="n">
        <v>0</v>
      </c>
      <c r="J711" s="57" t="n">
        <v>0</v>
      </c>
      <c r="K711" s="25" t="n">
        <v>0</v>
      </c>
      <c r="L711" s="23" t="n">
        <v>0</v>
      </c>
      <c r="M711" s="25" t="n">
        <v>0</v>
      </c>
      <c r="N711" s="57" t="n">
        <v>0</v>
      </c>
      <c r="O711" s="24" t="n">
        <v>0</v>
      </c>
      <c r="P711" s="63" t="n">
        <v>0</v>
      </c>
      <c r="R711" s="57" t="n">
        <v>0</v>
      </c>
      <c r="S711" s="58" t="n">
        <v>0</v>
      </c>
    </row>
    <row r="712" customFormat="false" ht="25.5" hidden="false" customHeight="false" outlineLevel="0" collapsed="false">
      <c r="A712" s="72" t="n">
        <v>3311304390352</v>
      </c>
      <c r="B712" s="73" t="s">
        <v>794</v>
      </c>
      <c r="C712" s="57" t="n">
        <v>0</v>
      </c>
      <c r="D712" s="57" t="n">
        <v>25000</v>
      </c>
      <c r="E712" s="57" t="n">
        <v>0</v>
      </c>
      <c r="F712" s="23" t="n">
        <v>25000</v>
      </c>
      <c r="G712" s="25" t="n">
        <v>0.00268580552422783</v>
      </c>
      <c r="H712" s="75"/>
      <c r="I712" s="26" t="n">
        <v>25000</v>
      </c>
      <c r="J712" s="57" t="n">
        <v>12500</v>
      </c>
      <c r="K712" s="25" t="n">
        <v>50</v>
      </c>
      <c r="L712" s="23" t="n">
        <v>12500</v>
      </c>
      <c r="M712" s="25" t="n">
        <v>50</v>
      </c>
      <c r="N712" s="57" t="n">
        <v>25000</v>
      </c>
      <c r="O712" s="24" t="n">
        <v>100</v>
      </c>
      <c r="P712" s="63" t="n">
        <v>0</v>
      </c>
      <c r="R712" s="57" t="n">
        <v>25000</v>
      </c>
      <c r="S712" s="58" t="n">
        <v>0</v>
      </c>
    </row>
    <row r="713" customFormat="false" ht="25.5" hidden="false" customHeight="false" outlineLevel="0" collapsed="false">
      <c r="A713" s="72" t="n">
        <v>3311304390602</v>
      </c>
      <c r="B713" s="73" t="s">
        <v>795</v>
      </c>
      <c r="C713" s="57" t="n">
        <v>18</v>
      </c>
      <c r="D713" s="57" t="n">
        <v>420226.946</v>
      </c>
      <c r="E713" s="57" t="n">
        <v>0</v>
      </c>
      <c r="F713" s="23" t="n">
        <v>420226.946</v>
      </c>
      <c r="G713" s="25" t="n">
        <v>0.0451459141198476</v>
      </c>
      <c r="H713" s="57"/>
      <c r="I713" s="26" t="n">
        <v>420226.946</v>
      </c>
      <c r="J713" s="57" t="n">
        <v>88333.33</v>
      </c>
      <c r="K713" s="25" t="n">
        <v>21.0203869220704</v>
      </c>
      <c r="L713" s="23" t="n">
        <v>331893.616</v>
      </c>
      <c r="M713" s="25" t="n">
        <v>78.9796130779296</v>
      </c>
      <c r="N713" s="57" t="n">
        <v>420226.946</v>
      </c>
      <c r="O713" s="24" t="n">
        <v>100</v>
      </c>
      <c r="P713" s="63" t="n">
        <v>0</v>
      </c>
      <c r="R713" s="57" t="n">
        <v>420226.946</v>
      </c>
      <c r="S713" s="58" t="n">
        <v>0</v>
      </c>
    </row>
    <row r="714" customFormat="false" ht="25.5" hidden="false" customHeight="false" outlineLevel="0" collapsed="false">
      <c r="A714" s="72" t="n">
        <v>3311304390620</v>
      </c>
      <c r="B714" s="73" t="s">
        <v>796</v>
      </c>
      <c r="C714" s="57" t="n">
        <v>2</v>
      </c>
      <c r="D714" s="57" t="n">
        <v>30000</v>
      </c>
      <c r="E714" s="57" t="n">
        <v>0</v>
      </c>
      <c r="F714" s="23" t="n">
        <v>30000</v>
      </c>
      <c r="G714" s="25" t="n">
        <v>0.00322296662907339</v>
      </c>
      <c r="H714" s="57"/>
      <c r="I714" s="26" t="n">
        <v>30000</v>
      </c>
      <c r="J714" s="57" t="n">
        <v>15694.56</v>
      </c>
      <c r="K714" s="25" t="n">
        <v>52.3152</v>
      </c>
      <c r="L714" s="23" t="n">
        <v>10463.04</v>
      </c>
      <c r="M714" s="25" t="n">
        <v>34.8768</v>
      </c>
      <c r="N714" s="57" t="n">
        <v>26157.6</v>
      </c>
      <c r="O714" s="24" t="n">
        <v>87.192</v>
      </c>
      <c r="P714" s="63" t="n">
        <v>3842.4</v>
      </c>
      <c r="R714" s="57" t="n">
        <v>26157.6</v>
      </c>
      <c r="S714" s="58" t="n">
        <v>0</v>
      </c>
    </row>
    <row r="715" s="56" customFormat="true" ht="12.75" hidden="false" customHeight="false" outlineLevel="0" collapsed="false">
      <c r="A715" s="51" t="n">
        <v>3311306</v>
      </c>
      <c r="B715" s="52" t="s">
        <v>797</v>
      </c>
      <c r="C715" s="54"/>
      <c r="D715" s="54" t="n">
        <v>42788191.851</v>
      </c>
      <c r="E715" s="54" t="n">
        <v>4016294.561</v>
      </c>
      <c r="F715" s="17" t="n">
        <v>46804486.412</v>
      </c>
      <c r="G715" s="19" t="n">
        <v>5.02830992655984</v>
      </c>
      <c r="H715" s="54" t="n">
        <v>0</v>
      </c>
      <c r="I715" s="20" t="n">
        <v>46804486.412</v>
      </c>
      <c r="J715" s="54" t="n">
        <v>30937355.349</v>
      </c>
      <c r="K715" s="19" t="n">
        <v>66.099123653813</v>
      </c>
      <c r="L715" s="17" t="n">
        <v>14429433.617</v>
      </c>
      <c r="M715" s="19" t="n">
        <v>30.8291677211963</v>
      </c>
      <c r="N715" s="54" t="n">
        <v>45366788.966</v>
      </c>
      <c r="O715" s="18" t="n">
        <v>96.9282913750093</v>
      </c>
      <c r="P715" s="55" t="n">
        <v>1437697.44599999</v>
      </c>
      <c r="R715" s="57" t="n">
        <v>45366788.966</v>
      </c>
      <c r="S715" s="58" t="n">
        <v>0</v>
      </c>
    </row>
    <row r="716" customFormat="false" ht="12.75" hidden="false" customHeight="false" outlineLevel="0" collapsed="false">
      <c r="A716" s="72" t="n">
        <v>331130643</v>
      </c>
      <c r="B716" s="73" t="s">
        <v>798</v>
      </c>
      <c r="C716" s="57"/>
      <c r="D716" s="57" t="n">
        <v>2256905.757</v>
      </c>
      <c r="E716" s="57" t="n">
        <v>-49500</v>
      </c>
      <c r="F716" s="23" t="n">
        <v>2207405.757</v>
      </c>
      <c r="G716" s="25" t="n">
        <v>0.237146503054516</v>
      </c>
      <c r="H716" s="57" t="n">
        <v>0</v>
      </c>
      <c r="I716" s="26" t="n">
        <v>2207405.757</v>
      </c>
      <c r="J716" s="57" t="n">
        <v>973762.113</v>
      </c>
      <c r="K716" s="25" t="n">
        <v>44.1134172959394</v>
      </c>
      <c r="L716" s="23" t="n">
        <v>687546.374</v>
      </c>
      <c r="M716" s="25" t="n">
        <v>31.14725835156</v>
      </c>
      <c r="N716" s="57" t="n">
        <v>1661308.487</v>
      </c>
      <c r="O716" s="24" t="n">
        <v>75.2606756474994</v>
      </c>
      <c r="P716" s="63" t="n">
        <v>546097.27</v>
      </c>
      <c r="R716" s="57" t="n">
        <v>1661308.487</v>
      </c>
      <c r="S716" s="58" t="n">
        <v>0</v>
      </c>
    </row>
    <row r="717" customFormat="false" ht="25.5" hidden="false" customHeight="false" outlineLevel="0" collapsed="false">
      <c r="A717" s="72" t="n">
        <v>3311306430064</v>
      </c>
      <c r="B717" s="76" t="s">
        <v>799</v>
      </c>
      <c r="C717" s="57" t="n">
        <v>0</v>
      </c>
      <c r="D717" s="57" t="n">
        <v>100000</v>
      </c>
      <c r="E717" s="57" t="n">
        <v>0</v>
      </c>
      <c r="F717" s="23" t="n">
        <v>100000</v>
      </c>
      <c r="G717" s="25" t="n">
        <v>0.0107432220969113</v>
      </c>
      <c r="H717" s="75"/>
      <c r="I717" s="26" t="n">
        <v>100000</v>
      </c>
      <c r="J717" s="57" t="n">
        <v>0</v>
      </c>
      <c r="K717" s="25" t="n">
        <v>0</v>
      </c>
      <c r="L717" s="23" t="n">
        <v>6000</v>
      </c>
      <c r="M717" s="25" t="n">
        <v>6</v>
      </c>
      <c r="N717" s="57" t="n">
        <v>6000</v>
      </c>
      <c r="O717" s="24" t="n">
        <v>6</v>
      </c>
      <c r="P717" s="63" t="n">
        <v>94000</v>
      </c>
      <c r="R717" s="57" t="n">
        <v>6000</v>
      </c>
      <c r="S717" s="58" t="n">
        <v>0</v>
      </c>
    </row>
    <row r="718" customFormat="false" ht="25.5" hidden="true" customHeight="false" outlineLevel="0" collapsed="false">
      <c r="A718" s="72" t="s">
        <v>800</v>
      </c>
      <c r="B718" s="73" t="s">
        <v>801</v>
      </c>
      <c r="C718" s="57" t="n">
        <v>0</v>
      </c>
      <c r="D718" s="57" t="n">
        <v>0</v>
      </c>
      <c r="E718" s="57" t="n">
        <v>0</v>
      </c>
      <c r="F718" s="23" t="n">
        <v>0</v>
      </c>
      <c r="G718" s="25" t="n">
        <v>0</v>
      </c>
      <c r="H718" s="57"/>
      <c r="I718" s="26" t="n">
        <v>0</v>
      </c>
      <c r="J718" s="57" t="n">
        <v>0</v>
      </c>
      <c r="K718" s="25" t="n">
        <v>0</v>
      </c>
      <c r="L718" s="23" t="n">
        <v>0</v>
      </c>
      <c r="M718" s="25" t="n">
        <v>0</v>
      </c>
      <c r="N718" s="57" t="n">
        <v>0</v>
      </c>
      <c r="O718" s="24" t="n">
        <v>0</v>
      </c>
      <c r="P718" s="63" t="n">
        <v>0</v>
      </c>
      <c r="R718" s="57" t="n">
        <v>0</v>
      </c>
      <c r="S718" s="58" t="n">
        <v>0</v>
      </c>
    </row>
    <row r="719" customFormat="false" ht="25.5" hidden="false" customHeight="false" outlineLevel="0" collapsed="false">
      <c r="A719" s="72" t="n">
        <v>3311306430163</v>
      </c>
      <c r="B719" s="73" t="s">
        <v>802</v>
      </c>
      <c r="C719" s="57" t="n">
        <v>10</v>
      </c>
      <c r="D719" s="57" t="n">
        <v>100000</v>
      </c>
      <c r="E719" s="57" t="n">
        <v>4000</v>
      </c>
      <c r="F719" s="23" t="n">
        <v>104000</v>
      </c>
      <c r="G719" s="25" t="n">
        <v>0.0111729509807878</v>
      </c>
      <c r="H719" s="57"/>
      <c r="I719" s="26" t="n">
        <v>104000</v>
      </c>
      <c r="J719" s="57" t="n">
        <v>44358.192</v>
      </c>
      <c r="K719" s="25" t="n">
        <v>42.6521076923077</v>
      </c>
      <c r="L719" s="23" t="n">
        <v>55641.808</v>
      </c>
      <c r="M719" s="25" t="n">
        <v>53.5017384615385</v>
      </c>
      <c r="N719" s="57" t="n">
        <v>100000</v>
      </c>
      <c r="O719" s="24" t="n">
        <v>96.1538461538462</v>
      </c>
      <c r="P719" s="63" t="n">
        <v>4000</v>
      </c>
      <c r="R719" s="57" t="n">
        <v>100000</v>
      </c>
      <c r="S719" s="58" t="n">
        <v>0</v>
      </c>
    </row>
    <row r="720" customFormat="false" ht="12.75" hidden="true" customHeight="false" outlineLevel="0" collapsed="false">
      <c r="A720" s="72" t="n">
        <v>3311306430214</v>
      </c>
      <c r="B720" s="73" t="s">
        <v>803</v>
      </c>
      <c r="C720" s="57" t="n">
        <v>0</v>
      </c>
      <c r="D720" s="57" t="n">
        <v>0</v>
      </c>
      <c r="E720" s="57" t="n">
        <v>0</v>
      </c>
      <c r="F720" s="23" t="n">
        <v>0</v>
      </c>
      <c r="G720" s="25" t="n">
        <v>0</v>
      </c>
      <c r="H720" s="57"/>
      <c r="I720" s="26" t="n">
        <v>0</v>
      </c>
      <c r="J720" s="57" t="n">
        <v>0</v>
      </c>
      <c r="K720" s="25" t="n">
        <v>0</v>
      </c>
      <c r="L720" s="23" t="n">
        <v>0</v>
      </c>
      <c r="M720" s="25" t="n">
        <v>0</v>
      </c>
      <c r="N720" s="57" t="n">
        <v>0</v>
      </c>
      <c r="O720" s="24" t="n">
        <v>0</v>
      </c>
      <c r="P720" s="63" t="n">
        <v>0</v>
      </c>
      <c r="R720" s="57" t="n">
        <v>0</v>
      </c>
      <c r="S720" s="58" t="n">
        <v>0</v>
      </c>
    </row>
    <row r="721" customFormat="false" ht="25.5" hidden="false" customHeight="false" outlineLevel="0" collapsed="false">
      <c r="A721" s="72" t="n">
        <v>3311306430313</v>
      </c>
      <c r="B721" s="73" t="s">
        <v>804</v>
      </c>
      <c r="C721" s="57" t="n">
        <v>10</v>
      </c>
      <c r="D721" s="57" t="n">
        <v>100000</v>
      </c>
      <c r="E721" s="57" t="n">
        <v>0</v>
      </c>
      <c r="F721" s="23" t="n">
        <v>100000</v>
      </c>
      <c r="G721" s="25" t="n">
        <v>0.0107432220969113</v>
      </c>
      <c r="H721" s="57"/>
      <c r="I721" s="26" t="n">
        <v>100000</v>
      </c>
      <c r="J721" s="57" t="n">
        <v>72790.48</v>
      </c>
      <c r="K721" s="25" t="n">
        <v>72.79048</v>
      </c>
      <c r="L721" s="23" t="n">
        <v>31209.52</v>
      </c>
      <c r="M721" s="25" t="n">
        <v>31.20952</v>
      </c>
      <c r="N721" s="57" t="n">
        <v>104000</v>
      </c>
      <c r="O721" s="24" t="n">
        <v>104</v>
      </c>
      <c r="P721" s="63" t="n">
        <v>-4000</v>
      </c>
      <c r="R721" s="57" t="n">
        <v>104000</v>
      </c>
      <c r="S721" s="58" t="n">
        <v>0</v>
      </c>
    </row>
    <row r="722" customFormat="false" ht="25.5" hidden="false" customHeight="false" outlineLevel="0" collapsed="false">
      <c r="A722" s="72" t="n">
        <v>3311306430425</v>
      </c>
      <c r="B722" s="73" t="s">
        <v>805</v>
      </c>
      <c r="C722" s="57" t="n">
        <v>12</v>
      </c>
      <c r="D722" s="57" t="n">
        <v>1723000</v>
      </c>
      <c r="E722" s="57" t="n">
        <v>-53500</v>
      </c>
      <c r="F722" s="23" t="n">
        <v>1669500</v>
      </c>
      <c r="G722" s="25" t="n">
        <v>0.179358092907934</v>
      </c>
      <c r="H722" s="57"/>
      <c r="I722" s="26" t="n">
        <v>1669500</v>
      </c>
      <c r="J722" s="57" t="n">
        <v>752845.229</v>
      </c>
      <c r="K722" s="25" t="n">
        <v>45.0940538484576</v>
      </c>
      <c r="L722" s="23" t="n">
        <v>464557.501</v>
      </c>
      <c r="M722" s="25" t="n">
        <v>27.8261456124588</v>
      </c>
      <c r="N722" s="57" t="n">
        <v>1217402.73</v>
      </c>
      <c r="O722" s="24" t="n">
        <v>72.9201994609165</v>
      </c>
      <c r="P722" s="63" t="n">
        <v>452097.27</v>
      </c>
      <c r="R722" s="57" t="n">
        <v>1217402.73</v>
      </c>
      <c r="S722" s="58" t="n">
        <v>0</v>
      </c>
    </row>
    <row r="723" customFormat="false" ht="25.5" hidden="false" customHeight="false" outlineLevel="0" collapsed="false">
      <c r="A723" s="72" t="n">
        <v>3311306430558</v>
      </c>
      <c r="B723" s="73" t="s">
        <v>806</v>
      </c>
      <c r="C723" s="57" t="n">
        <v>18</v>
      </c>
      <c r="D723" s="57" t="n">
        <v>233905.757</v>
      </c>
      <c r="E723" s="57" t="n">
        <v>0</v>
      </c>
      <c r="F723" s="23" t="n">
        <v>233905.757</v>
      </c>
      <c r="G723" s="25" t="n">
        <v>0.0251290149719717</v>
      </c>
      <c r="H723" s="57"/>
      <c r="I723" s="26" t="n">
        <v>233905.757</v>
      </c>
      <c r="J723" s="57" t="n">
        <v>103768.212</v>
      </c>
      <c r="K723" s="25" t="n">
        <v>44.3632569505333</v>
      </c>
      <c r="L723" s="23" t="n">
        <v>130137.545</v>
      </c>
      <c r="M723" s="25" t="n">
        <v>55.6367430494667</v>
      </c>
      <c r="N723" s="57" t="n">
        <v>233905.757</v>
      </c>
      <c r="O723" s="24" t="n">
        <v>100</v>
      </c>
      <c r="P723" s="63" t="n">
        <v>0</v>
      </c>
      <c r="R723" s="57" t="n">
        <v>233905.757</v>
      </c>
      <c r="S723" s="58" t="n">
        <v>0</v>
      </c>
    </row>
    <row r="724" customFormat="false" ht="38.25" hidden="true" customHeight="false" outlineLevel="0" collapsed="false">
      <c r="A724" s="72" t="n">
        <v>3311306430689</v>
      </c>
      <c r="B724" s="73" t="s">
        <v>807</v>
      </c>
      <c r="C724" s="57" t="n">
        <v>0</v>
      </c>
      <c r="D724" s="57" t="n">
        <v>0</v>
      </c>
      <c r="E724" s="57" t="n">
        <v>0</v>
      </c>
      <c r="F724" s="23" t="n">
        <v>0</v>
      </c>
      <c r="G724" s="25" t="n">
        <v>0</v>
      </c>
      <c r="H724" s="57"/>
      <c r="I724" s="26" t="n">
        <v>0</v>
      </c>
      <c r="J724" s="57" t="n">
        <v>0</v>
      </c>
      <c r="K724" s="25" t="n">
        <v>0</v>
      </c>
      <c r="L724" s="23" t="n">
        <v>0</v>
      </c>
      <c r="M724" s="25" t="n">
        <v>0</v>
      </c>
      <c r="N724" s="57" t="n">
        <v>0</v>
      </c>
      <c r="O724" s="24" t="n">
        <v>0</v>
      </c>
      <c r="P724" s="63" t="n">
        <v>0</v>
      </c>
      <c r="R724" s="57" t="n">
        <v>0</v>
      </c>
      <c r="S724" s="58" t="n">
        <v>0</v>
      </c>
    </row>
    <row r="725" customFormat="false" ht="12.75" hidden="true" customHeight="false" outlineLevel="0" collapsed="false">
      <c r="A725" s="72" t="n">
        <v>3311306430691</v>
      </c>
      <c r="B725" s="73" t="s">
        <v>808</v>
      </c>
      <c r="C725" s="57" t="n">
        <v>0</v>
      </c>
      <c r="D725" s="57" t="n">
        <v>0</v>
      </c>
      <c r="E725" s="57" t="n">
        <v>0</v>
      </c>
      <c r="F725" s="23" t="n">
        <v>0</v>
      </c>
      <c r="G725" s="25" t="n">
        <v>0</v>
      </c>
      <c r="H725" s="57"/>
      <c r="I725" s="26" t="n">
        <v>0</v>
      </c>
      <c r="J725" s="57" t="n">
        <v>0</v>
      </c>
      <c r="K725" s="25" t="n">
        <v>0</v>
      </c>
      <c r="L725" s="23" t="n">
        <v>0</v>
      </c>
      <c r="M725" s="25" t="n">
        <v>0</v>
      </c>
      <c r="N725" s="57" t="n">
        <v>0</v>
      </c>
      <c r="O725" s="24" t="n">
        <v>0</v>
      </c>
      <c r="P725" s="63" t="n">
        <v>0</v>
      </c>
      <c r="R725" s="57" t="n">
        <v>0</v>
      </c>
      <c r="S725" s="58" t="n">
        <v>0</v>
      </c>
    </row>
    <row r="726" customFormat="false" ht="38.25" hidden="true" customHeight="false" outlineLevel="0" collapsed="false">
      <c r="A726" s="72" t="n">
        <v>3311306430692</v>
      </c>
      <c r="B726" s="73" t="s">
        <v>809</v>
      </c>
      <c r="C726" s="57" t="n">
        <v>0</v>
      </c>
      <c r="D726" s="57" t="n">
        <v>0</v>
      </c>
      <c r="E726" s="57" t="n">
        <v>0</v>
      </c>
      <c r="F726" s="23" t="n">
        <v>0</v>
      </c>
      <c r="G726" s="25" t="n">
        <v>0</v>
      </c>
      <c r="H726" s="57"/>
      <c r="I726" s="26" t="n">
        <v>0</v>
      </c>
      <c r="J726" s="57" t="n">
        <v>0</v>
      </c>
      <c r="K726" s="25" t="n">
        <v>0</v>
      </c>
      <c r="L726" s="23" t="n">
        <v>0</v>
      </c>
      <c r="M726" s="25" t="n">
        <v>0</v>
      </c>
      <c r="N726" s="57" t="n">
        <v>0</v>
      </c>
      <c r="O726" s="24" t="n">
        <v>0</v>
      </c>
      <c r="P726" s="63" t="n">
        <v>0</v>
      </c>
      <c r="R726" s="57" t="n">
        <v>0</v>
      </c>
      <c r="S726" s="58" t="n">
        <v>0</v>
      </c>
    </row>
    <row r="727" customFormat="false" ht="12.75" hidden="false" customHeight="false" outlineLevel="0" collapsed="false">
      <c r="A727" s="72" t="n">
        <v>331130644</v>
      </c>
      <c r="B727" s="73" t="s">
        <v>810</v>
      </c>
      <c r="C727" s="57"/>
      <c r="D727" s="57" t="n">
        <v>397470</v>
      </c>
      <c r="E727" s="57" t="n">
        <v>-52038.487</v>
      </c>
      <c r="F727" s="23" t="n">
        <v>345431.513</v>
      </c>
      <c r="G727" s="25" t="n">
        <v>0.0371104746343111</v>
      </c>
      <c r="H727" s="57" t="n">
        <v>0</v>
      </c>
      <c r="I727" s="26" t="n">
        <v>345431.513</v>
      </c>
      <c r="J727" s="57" t="n">
        <v>30299.753</v>
      </c>
      <c r="K727" s="25" t="n">
        <v>8.7715659572727</v>
      </c>
      <c r="L727" s="23" t="n">
        <v>208519.002</v>
      </c>
      <c r="M727" s="25" t="n">
        <v>60.3647884320271</v>
      </c>
      <c r="N727" s="57" t="n">
        <v>238818.755</v>
      </c>
      <c r="O727" s="24" t="n">
        <v>69.1363543892998</v>
      </c>
      <c r="P727" s="63" t="n">
        <v>106612.758</v>
      </c>
      <c r="R727" s="57" t="n">
        <v>238818.755</v>
      </c>
      <c r="S727" s="58" t="n">
        <v>0</v>
      </c>
    </row>
    <row r="728" customFormat="false" ht="12.75" hidden="false" customHeight="false" outlineLevel="0" collapsed="false">
      <c r="A728" s="72" t="n">
        <v>3311306440145</v>
      </c>
      <c r="B728" s="73" t="s">
        <v>811</v>
      </c>
      <c r="C728" s="57" t="n">
        <v>6</v>
      </c>
      <c r="D728" s="57" t="n">
        <v>100000</v>
      </c>
      <c r="E728" s="57" t="n">
        <v>0</v>
      </c>
      <c r="F728" s="23" t="n">
        <v>100000</v>
      </c>
      <c r="G728" s="25" t="n">
        <v>0.0107432220969113</v>
      </c>
      <c r="H728" s="57"/>
      <c r="I728" s="26" t="n">
        <v>100000</v>
      </c>
      <c r="J728" s="57" t="n">
        <v>0</v>
      </c>
      <c r="K728" s="25" t="n">
        <v>0</v>
      </c>
      <c r="L728" s="23" t="n">
        <v>0</v>
      </c>
      <c r="M728" s="25" t="n">
        <v>0</v>
      </c>
      <c r="N728" s="57" t="n">
        <v>0</v>
      </c>
      <c r="O728" s="24" t="n">
        <v>0</v>
      </c>
      <c r="P728" s="63" t="n">
        <v>100000</v>
      </c>
      <c r="R728" s="57" t="n">
        <v>0</v>
      </c>
      <c r="S728" s="58" t="n">
        <v>0</v>
      </c>
    </row>
    <row r="729" customFormat="false" ht="25.5" hidden="false" customHeight="false" outlineLevel="0" collapsed="false">
      <c r="A729" s="72" t="n">
        <v>3311306440314</v>
      </c>
      <c r="B729" s="73" t="s">
        <v>812</v>
      </c>
      <c r="C729" s="57" t="n">
        <v>10</v>
      </c>
      <c r="D729" s="57" t="n">
        <v>122570</v>
      </c>
      <c r="E729" s="57" t="n">
        <v>0</v>
      </c>
      <c r="F729" s="23" t="n">
        <v>122570</v>
      </c>
      <c r="G729" s="25" t="n">
        <v>0.0131679673241842</v>
      </c>
      <c r="H729" s="57"/>
      <c r="I729" s="26" t="n">
        <v>122570</v>
      </c>
      <c r="J729" s="57" t="n">
        <v>0</v>
      </c>
      <c r="K729" s="25" t="n">
        <v>0</v>
      </c>
      <c r="L729" s="23" t="n">
        <v>119723.692</v>
      </c>
      <c r="M729" s="25" t="n">
        <v>97.6778102308885</v>
      </c>
      <c r="N729" s="57" t="n">
        <v>119723.692</v>
      </c>
      <c r="O729" s="24" t="n">
        <v>97.6778102308885</v>
      </c>
      <c r="P729" s="63" t="n">
        <v>2846.308</v>
      </c>
      <c r="R729" s="57" t="n">
        <v>119723.692</v>
      </c>
      <c r="S729" s="58" t="n">
        <v>0</v>
      </c>
    </row>
    <row r="730" customFormat="false" ht="25.5" hidden="false" customHeight="false" outlineLevel="0" collapsed="false">
      <c r="A730" s="72" t="n">
        <v>3311306440576</v>
      </c>
      <c r="B730" s="73" t="s">
        <v>813</v>
      </c>
      <c r="C730" s="57" t="n">
        <v>5</v>
      </c>
      <c r="D730" s="57" t="n">
        <v>30000</v>
      </c>
      <c r="E730" s="57" t="n">
        <v>-1955.94</v>
      </c>
      <c r="F730" s="23" t="n">
        <v>28044.06</v>
      </c>
      <c r="G730" s="25" t="n">
        <v>0.00301283565079107</v>
      </c>
      <c r="H730" s="57"/>
      <c r="I730" s="26" t="n">
        <v>28044.06</v>
      </c>
      <c r="J730" s="57" t="n">
        <v>0</v>
      </c>
      <c r="K730" s="25" t="n">
        <v>0</v>
      </c>
      <c r="L730" s="23" t="n">
        <v>28044.06</v>
      </c>
      <c r="M730" s="25" t="n">
        <v>100</v>
      </c>
      <c r="N730" s="57" t="n">
        <v>28044.06</v>
      </c>
      <c r="O730" s="24" t="n">
        <v>100</v>
      </c>
      <c r="P730" s="63" t="n">
        <v>0</v>
      </c>
      <c r="R730" s="57" t="n">
        <v>28044.06</v>
      </c>
      <c r="S730" s="58" t="n">
        <v>0</v>
      </c>
    </row>
    <row r="731" customFormat="false" ht="25.5" hidden="false" customHeight="false" outlineLevel="0" collapsed="false">
      <c r="A731" s="72" t="n">
        <v>3311306440701</v>
      </c>
      <c r="B731" s="73" t="s">
        <v>814</v>
      </c>
      <c r="C731" s="57" t="n">
        <v>16</v>
      </c>
      <c r="D731" s="57" t="n">
        <v>144900</v>
      </c>
      <c r="E731" s="57" t="n">
        <v>-50082.547</v>
      </c>
      <c r="F731" s="23" t="n">
        <v>94817.453</v>
      </c>
      <c r="G731" s="25" t="n">
        <v>0.0101864495624245</v>
      </c>
      <c r="H731" s="57"/>
      <c r="I731" s="26" t="n">
        <v>94817.453</v>
      </c>
      <c r="J731" s="57" t="n">
        <v>30299.753</v>
      </c>
      <c r="K731" s="25" t="n">
        <v>31.9558815822652</v>
      </c>
      <c r="L731" s="23" t="n">
        <v>60751.25</v>
      </c>
      <c r="M731" s="25" t="n">
        <v>64.0718012115343</v>
      </c>
      <c r="N731" s="57" t="n">
        <v>91051.003</v>
      </c>
      <c r="O731" s="24" t="n">
        <v>96.0276827937996</v>
      </c>
      <c r="P731" s="63" t="n">
        <v>3766.45000000001</v>
      </c>
      <c r="R731" s="57" t="n">
        <v>91051.003</v>
      </c>
      <c r="S731" s="58" t="n">
        <v>0</v>
      </c>
    </row>
    <row r="732" customFormat="false" ht="12.75" hidden="false" customHeight="false" outlineLevel="0" collapsed="false">
      <c r="A732" s="72" t="n">
        <v>331130645</v>
      </c>
      <c r="B732" s="73" t="s">
        <v>815</v>
      </c>
      <c r="C732" s="57"/>
      <c r="D732" s="57" t="n">
        <v>1012648</v>
      </c>
      <c r="E732" s="57" t="n">
        <v>-25555.531</v>
      </c>
      <c r="F732" s="23" t="n">
        <v>987092.469</v>
      </c>
      <c r="G732" s="25" t="n">
        <v>0.106045536246555</v>
      </c>
      <c r="H732" s="57" t="n">
        <v>0</v>
      </c>
      <c r="I732" s="26" t="n">
        <v>987092.469</v>
      </c>
      <c r="J732" s="57" t="n">
        <v>470659.645</v>
      </c>
      <c r="K732" s="25" t="n">
        <v>47.6814138270971</v>
      </c>
      <c r="L732" s="23" t="n">
        <v>429133.111</v>
      </c>
      <c r="M732" s="25" t="n">
        <v>43.4744590276071</v>
      </c>
      <c r="N732" s="57" t="n">
        <v>899792.756</v>
      </c>
      <c r="O732" s="24" t="n">
        <v>91.1558728547041</v>
      </c>
      <c r="P732" s="63" t="n">
        <v>87299.7130000001</v>
      </c>
      <c r="R732" s="57" t="n">
        <v>899792.756</v>
      </c>
      <c r="S732" s="58" t="n">
        <v>-1.16415321826935E-010</v>
      </c>
    </row>
    <row r="733" customFormat="false" ht="12.75" hidden="false" customHeight="false" outlineLevel="0" collapsed="false">
      <c r="A733" s="72" t="n">
        <v>3311306450147</v>
      </c>
      <c r="B733" s="73" t="s">
        <v>816</v>
      </c>
      <c r="C733" s="57" t="n">
        <v>6</v>
      </c>
      <c r="D733" s="57" t="n">
        <v>100000</v>
      </c>
      <c r="E733" s="57" t="n">
        <v>0</v>
      </c>
      <c r="F733" s="23" t="n">
        <v>100000</v>
      </c>
      <c r="G733" s="25" t="n">
        <v>0.0107432220969113</v>
      </c>
      <c r="H733" s="57"/>
      <c r="I733" s="26" t="n">
        <v>100000</v>
      </c>
      <c r="J733" s="57" t="n">
        <v>24449.333</v>
      </c>
      <c r="K733" s="25" t="n">
        <v>24.449333</v>
      </c>
      <c r="L733" s="23" t="n">
        <v>75150.667</v>
      </c>
      <c r="M733" s="25" t="n">
        <v>75.150667</v>
      </c>
      <c r="N733" s="57" t="n">
        <v>99600</v>
      </c>
      <c r="O733" s="24" t="n">
        <v>99.6</v>
      </c>
      <c r="P733" s="63" t="n">
        <v>400</v>
      </c>
      <c r="R733" s="57" t="n">
        <v>99600</v>
      </c>
      <c r="S733" s="58" t="n">
        <v>0</v>
      </c>
    </row>
    <row r="734" customFormat="false" ht="25.5" hidden="false" customHeight="false" outlineLevel="0" collapsed="false">
      <c r="A734" s="72" t="n">
        <v>3311306450215</v>
      </c>
      <c r="B734" s="73" t="s">
        <v>817</v>
      </c>
      <c r="C734" s="57" t="n">
        <v>11</v>
      </c>
      <c r="D734" s="57" t="n">
        <v>300000</v>
      </c>
      <c r="E734" s="57" t="n">
        <v>-12511.031</v>
      </c>
      <c r="F734" s="23" t="n">
        <v>287488.969</v>
      </c>
      <c r="G734" s="25" t="n">
        <v>0.0308855784437905</v>
      </c>
      <c r="H734" s="57"/>
      <c r="I734" s="26" t="n">
        <v>287488.969</v>
      </c>
      <c r="J734" s="57" t="n">
        <v>283838.069</v>
      </c>
      <c r="K734" s="25" t="n">
        <v>98.7300730136884</v>
      </c>
      <c r="L734" s="23" t="n">
        <v>3650</v>
      </c>
      <c r="M734" s="25" t="n">
        <v>1.26961393082181</v>
      </c>
      <c r="N734" s="57" t="n">
        <v>287488.069</v>
      </c>
      <c r="O734" s="24" t="n">
        <v>99.9996869445102</v>
      </c>
      <c r="P734" s="63" t="n">
        <v>0.899999999965075</v>
      </c>
      <c r="R734" s="57" t="n">
        <v>287488.069</v>
      </c>
      <c r="S734" s="58" t="n">
        <v>0</v>
      </c>
    </row>
    <row r="735" customFormat="false" ht="25.5" hidden="true" customHeight="false" outlineLevel="0" collapsed="false">
      <c r="A735" s="72" t="n">
        <v>3311306450280</v>
      </c>
      <c r="B735" s="73" t="s">
        <v>818</v>
      </c>
      <c r="C735" s="57" t="n">
        <v>0</v>
      </c>
      <c r="D735" s="57" t="n">
        <v>0</v>
      </c>
      <c r="E735" s="57" t="n">
        <v>0</v>
      </c>
      <c r="F735" s="23" t="n">
        <v>0</v>
      </c>
      <c r="G735" s="25" t="n">
        <v>0</v>
      </c>
      <c r="H735" s="57"/>
      <c r="I735" s="26" t="n">
        <v>0</v>
      </c>
      <c r="J735" s="57" t="n">
        <v>0</v>
      </c>
      <c r="K735" s="25" t="n">
        <v>0</v>
      </c>
      <c r="L735" s="23" t="n">
        <v>0</v>
      </c>
      <c r="M735" s="25" t="n">
        <v>0</v>
      </c>
      <c r="N735" s="57" t="n">
        <v>0</v>
      </c>
      <c r="O735" s="24" t="n">
        <v>0</v>
      </c>
      <c r="P735" s="63" t="n">
        <v>0</v>
      </c>
      <c r="R735" s="57" t="n">
        <v>0</v>
      </c>
      <c r="S735" s="58" t="n">
        <v>0</v>
      </c>
    </row>
    <row r="736" customFormat="false" ht="25.5" hidden="true" customHeight="false" outlineLevel="0" collapsed="false">
      <c r="A736" s="72" t="n">
        <v>3311306450284</v>
      </c>
      <c r="B736" s="73" t="s">
        <v>819</v>
      </c>
      <c r="C736" s="57" t="n">
        <v>0</v>
      </c>
      <c r="D736" s="57" t="n">
        <v>0</v>
      </c>
      <c r="E736" s="57" t="n">
        <v>0</v>
      </c>
      <c r="F736" s="23" t="n">
        <v>0</v>
      </c>
      <c r="G736" s="25" t="n">
        <v>0</v>
      </c>
      <c r="H736" s="57"/>
      <c r="I736" s="26" t="n">
        <v>0</v>
      </c>
      <c r="J736" s="57" t="n">
        <v>0</v>
      </c>
      <c r="K736" s="25" t="n">
        <v>0</v>
      </c>
      <c r="L736" s="23" t="n">
        <v>0</v>
      </c>
      <c r="M736" s="25" t="n">
        <v>0</v>
      </c>
      <c r="N736" s="57" t="n">
        <v>0</v>
      </c>
      <c r="O736" s="24" t="n">
        <v>0</v>
      </c>
      <c r="P736" s="63" t="n">
        <v>0</v>
      </c>
      <c r="R736" s="57" t="n">
        <v>0</v>
      </c>
      <c r="S736" s="58" t="n">
        <v>0</v>
      </c>
    </row>
    <row r="737" customFormat="false" ht="12.75" hidden="false" customHeight="false" outlineLevel="0" collapsed="false">
      <c r="A737" s="72" t="n">
        <v>3311306450315</v>
      </c>
      <c r="B737" s="73" t="s">
        <v>820</v>
      </c>
      <c r="C737" s="57" t="n">
        <v>10</v>
      </c>
      <c r="D737" s="57" t="n">
        <v>180000</v>
      </c>
      <c r="E737" s="57" t="n">
        <v>-54000</v>
      </c>
      <c r="F737" s="23" t="n">
        <v>126000</v>
      </c>
      <c r="G737" s="25" t="n">
        <v>0.0135364598421083</v>
      </c>
      <c r="H737" s="57"/>
      <c r="I737" s="26" t="n">
        <v>126000</v>
      </c>
      <c r="J737" s="57" t="n">
        <v>1966.352</v>
      </c>
      <c r="K737" s="25" t="n">
        <v>1.56059682539683</v>
      </c>
      <c r="L737" s="23" t="n">
        <v>117733.514</v>
      </c>
      <c r="M737" s="25" t="n">
        <v>93.4392968253968</v>
      </c>
      <c r="N737" s="57" t="n">
        <v>119699.866</v>
      </c>
      <c r="O737" s="24" t="n">
        <v>94.9998936507936</v>
      </c>
      <c r="P737" s="63" t="n">
        <v>6300.13400000001</v>
      </c>
      <c r="R737" s="57" t="n">
        <v>119699.866</v>
      </c>
      <c r="S737" s="58" t="n">
        <v>0</v>
      </c>
    </row>
    <row r="738" customFormat="false" ht="25.5" hidden="false" customHeight="false" outlineLevel="0" collapsed="false">
      <c r="A738" s="72" t="n">
        <v>3311306450577</v>
      </c>
      <c r="B738" s="73" t="s">
        <v>821</v>
      </c>
      <c r="C738" s="57" t="n">
        <v>5</v>
      </c>
      <c r="D738" s="57" t="n">
        <v>265000</v>
      </c>
      <c r="E738" s="57" t="n">
        <v>-12235</v>
      </c>
      <c r="F738" s="23" t="n">
        <v>252765</v>
      </c>
      <c r="G738" s="25" t="n">
        <v>0.0271551053332579</v>
      </c>
      <c r="H738" s="57"/>
      <c r="I738" s="26" t="n">
        <v>252765</v>
      </c>
      <c r="J738" s="57" t="n">
        <v>102115.891</v>
      </c>
      <c r="K738" s="25" t="n">
        <v>40.3995375150832</v>
      </c>
      <c r="L738" s="23" t="n">
        <v>70165.741</v>
      </c>
      <c r="M738" s="25" t="n">
        <v>27.7592787767294</v>
      </c>
      <c r="N738" s="57" t="n">
        <v>172281.632</v>
      </c>
      <c r="O738" s="24" t="n">
        <v>68.1588162918126</v>
      </c>
      <c r="P738" s="63" t="n">
        <v>80483.368</v>
      </c>
      <c r="R738" s="57" t="n">
        <v>172281.632</v>
      </c>
      <c r="S738" s="58" t="n">
        <v>0</v>
      </c>
    </row>
    <row r="739" customFormat="false" ht="12.75" hidden="true" customHeight="false" outlineLevel="0" collapsed="false">
      <c r="A739" s="72" t="n">
        <v>3311306450623</v>
      </c>
      <c r="B739" s="73" t="s">
        <v>822</v>
      </c>
      <c r="C739" s="57" t="n">
        <v>0</v>
      </c>
      <c r="D739" s="57" t="n">
        <v>0</v>
      </c>
      <c r="E739" s="57" t="n">
        <v>0</v>
      </c>
      <c r="F739" s="23" t="n">
        <v>0</v>
      </c>
      <c r="G739" s="25" t="n">
        <v>0</v>
      </c>
      <c r="H739" s="57"/>
      <c r="I739" s="26" t="n">
        <v>0</v>
      </c>
      <c r="J739" s="57" t="n">
        <v>0</v>
      </c>
      <c r="K739" s="25" t="n">
        <v>0</v>
      </c>
      <c r="L739" s="23" t="n">
        <v>0</v>
      </c>
      <c r="M739" s="25" t="n">
        <v>0</v>
      </c>
      <c r="N739" s="57" t="n">
        <v>0</v>
      </c>
      <c r="O739" s="24" t="n">
        <v>0</v>
      </c>
      <c r="P739" s="63" t="n">
        <v>0</v>
      </c>
      <c r="R739" s="57" t="n">
        <v>0</v>
      </c>
      <c r="S739" s="58" t="n">
        <v>0</v>
      </c>
    </row>
    <row r="740" customFormat="false" ht="25.5" hidden="false" customHeight="false" outlineLevel="0" collapsed="false">
      <c r="A740" s="72" t="n">
        <v>3311306450702</v>
      </c>
      <c r="B740" s="73" t="s">
        <v>823</v>
      </c>
      <c r="C740" s="57" t="n">
        <v>16</v>
      </c>
      <c r="D740" s="57" t="n">
        <v>129648</v>
      </c>
      <c r="E740" s="57" t="n">
        <v>53190.5</v>
      </c>
      <c r="F740" s="23" t="n">
        <v>182838.5</v>
      </c>
      <c r="G740" s="25" t="n">
        <v>0.0196427461336612</v>
      </c>
      <c r="H740" s="57"/>
      <c r="I740" s="26" t="n">
        <v>182838.5</v>
      </c>
      <c r="J740" s="57" t="n">
        <v>58290</v>
      </c>
      <c r="K740" s="25" t="n">
        <v>31.8805940761929</v>
      </c>
      <c r="L740" s="23" t="n">
        <v>124435.19</v>
      </c>
      <c r="M740" s="25" t="n">
        <v>68.0574331992441</v>
      </c>
      <c r="N740" s="57" t="n">
        <v>182725.19</v>
      </c>
      <c r="O740" s="24" t="n">
        <v>99.9380272754371</v>
      </c>
      <c r="P740" s="63" t="n">
        <v>113.309999999998</v>
      </c>
      <c r="R740" s="57" t="n">
        <v>182725.19</v>
      </c>
      <c r="S740" s="58" t="n">
        <v>0</v>
      </c>
    </row>
    <row r="741" customFormat="false" ht="25.5" hidden="true" customHeight="false" outlineLevel="0" collapsed="false">
      <c r="A741" s="72" t="n">
        <v>3311306450741</v>
      </c>
      <c r="B741" s="73" t="s">
        <v>824</v>
      </c>
      <c r="C741" s="57" t="n">
        <v>0</v>
      </c>
      <c r="D741" s="57" t="n">
        <v>0</v>
      </c>
      <c r="E741" s="57" t="n">
        <v>0</v>
      </c>
      <c r="F741" s="23" t="n">
        <v>0</v>
      </c>
      <c r="G741" s="25" t="n">
        <v>0</v>
      </c>
      <c r="H741" s="57"/>
      <c r="I741" s="26" t="n">
        <v>0</v>
      </c>
      <c r="J741" s="57" t="n">
        <v>0</v>
      </c>
      <c r="K741" s="25" t="n">
        <v>0</v>
      </c>
      <c r="L741" s="23" t="n">
        <v>0</v>
      </c>
      <c r="M741" s="25" t="n">
        <v>0</v>
      </c>
      <c r="N741" s="57" t="n">
        <v>0</v>
      </c>
      <c r="O741" s="24" t="n">
        <v>0</v>
      </c>
      <c r="P741" s="63" t="n">
        <v>0</v>
      </c>
      <c r="R741" s="57" t="n">
        <v>0</v>
      </c>
      <c r="S741" s="58" t="n">
        <v>0</v>
      </c>
    </row>
    <row r="742" customFormat="false" ht="25.5" hidden="false" customHeight="false" outlineLevel="0" collapsed="false">
      <c r="A742" s="72" t="n">
        <v>3311306450800</v>
      </c>
      <c r="B742" s="73" t="s">
        <v>825</v>
      </c>
      <c r="C742" s="57" t="n">
        <v>0</v>
      </c>
      <c r="D742" s="57" t="n">
        <v>38000</v>
      </c>
      <c r="E742" s="57" t="n">
        <v>0</v>
      </c>
      <c r="F742" s="23" t="n">
        <v>38000</v>
      </c>
      <c r="G742" s="25" t="n">
        <v>0.0040824243968263</v>
      </c>
      <c r="H742" s="57"/>
      <c r="I742" s="26" t="n">
        <v>38000</v>
      </c>
      <c r="J742" s="57" t="n">
        <v>0</v>
      </c>
      <c r="K742" s="25" t="n">
        <v>0</v>
      </c>
      <c r="L742" s="23" t="n">
        <v>37997.999</v>
      </c>
      <c r="M742" s="25" t="n">
        <v>99.9947342105263</v>
      </c>
      <c r="N742" s="57" t="n">
        <v>37997.999</v>
      </c>
      <c r="O742" s="24" t="n">
        <v>99.9947342105263</v>
      </c>
      <c r="P742" s="63" t="n">
        <v>2.00099999999657</v>
      </c>
      <c r="R742" s="57" t="n">
        <v>37997.999</v>
      </c>
      <c r="S742" s="58" t="n">
        <v>0</v>
      </c>
    </row>
    <row r="743" customFormat="false" ht="25.5" hidden="false" customHeight="false" outlineLevel="0" collapsed="false">
      <c r="A743" s="72" t="n">
        <v>331130646</v>
      </c>
      <c r="B743" s="73" t="s">
        <v>826</v>
      </c>
      <c r="C743" s="57"/>
      <c r="D743" s="57" t="n">
        <v>563100</v>
      </c>
      <c r="E743" s="57" t="n">
        <v>-95100</v>
      </c>
      <c r="F743" s="23" t="n">
        <v>468000</v>
      </c>
      <c r="G743" s="25" t="n">
        <v>0.0502782794135449</v>
      </c>
      <c r="H743" s="57" t="n">
        <v>0</v>
      </c>
      <c r="I743" s="26" t="n">
        <v>468000</v>
      </c>
      <c r="J743" s="57" t="n">
        <v>259311.459</v>
      </c>
      <c r="K743" s="25" t="n">
        <v>55.4084314102564</v>
      </c>
      <c r="L743" s="23" t="n">
        <v>152562.04</v>
      </c>
      <c r="M743" s="25" t="n">
        <v>32.5987264957265</v>
      </c>
      <c r="N743" s="57" t="n">
        <v>411873.499</v>
      </c>
      <c r="O743" s="24" t="n">
        <v>88.0071579059829</v>
      </c>
      <c r="P743" s="63" t="n">
        <v>56126.501</v>
      </c>
      <c r="R743" s="57" t="n">
        <v>411873.499</v>
      </c>
      <c r="S743" s="58" t="n">
        <v>0</v>
      </c>
    </row>
    <row r="744" customFormat="false" ht="25.5" hidden="false" customHeight="false" outlineLevel="0" collapsed="false">
      <c r="A744" s="72" t="n">
        <v>3311306460216</v>
      </c>
      <c r="B744" s="73" t="s">
        <v>827</v>
      </c>
      <c r="C744" s="57" t="n">
        <v>11</v>
      </c>
      <c r="D744" s="57" t="n">
        <v>263100</v>
      </c>
      <c r="E744" s="57" t="n">
        <v>-95100</v>
      </c>
      <c r="F744" s="23" t="n">
        <v>168000</v>
      </c>
      <c r="G744" s="25" t="n">
        <v>0.018048613122811</v>
      </c>
      <c r="H744" s="57"/>
      <c r="I744" s="26" t="n">
        <v>168000</v>
      </c>
      <c r="J744" s="57" t="n">
        <v>64699.989</v>
      </c>
      <c r="K744" s="25" t="n">
        <v>38.5118982142857</v>
      </c>
      <c r="L744" s="23" t="n">
        <v>103300</v>
      </c>
      <c r="M744" s="25" t="n">
        <v>61.4880952380952</v>
      </c>
      <c r="N744" s="57" t="n">
        <v>167999.989</v>
      </c>
      <c r="O744" s="24" t="n">
        <v>99.999993452381</v>
      </c>
      <c r="P744" s="63" t="n">
        <v>0.010999999998603</v>
      </c>
      <c r="R744" s="57" t="n">
        <v>167999.989</v>
      </c>
      <c r="S744" s="58" t="n">
        <v>0</v>
      </c>
    </row>
    <row r="745" customFormat="false" ht="12.75" hidden="false" customHeight="false" outlineLevel="0" collapsed="false">
      <c r="A745" s="72" t="n">
        <v>3311306460316</v>
      </c>
      <c r="B745" s="73" t="s">
        <v>828</v>
      </c>
      <c r="C745" s="57" t="n">
        <v>10</v>
      </c>
      <c r="D745" s="57" t="n">
        <v>160000</v>
      </c>
      <c r="E745" s="57" t="n">
        <v>0</v>
      </c>
      <c r="F745" s="23" t="n">
        <v>160000</v>
      </c>
      <c r="G745" s="25" t="n">
        <v>0.0171891553550581</v>
      </c>
      <c r="H745" s="75"/>
      <c r="I745" s="26" t="n">
        <v>160000</v>
      </c>
      <c r="J745" s="57" t="n">
        <v>128678.14</v>
      </c>
      <c r="K745" s="25" t="n">
        <v>80.4238375</v>
      </c>
      <c r="L745" s="23" t="n">
        <v>29895.37</v>
      </c>
      <c r="M745" s="25" t="n">
        <v>18.68460625</v>
      </c>
      <c r="N745" s="57" t="n">
        <v>158573.51</v>
      </c>
      <c r="O745" s="24" t="n">
        <v>99.10844375</v>
      </c>
      <c r="P745" s="63" t="n">
        <v>1426.48999999999</v>
      </c>
      <c r="R745" s="57" t="n">
        <v>158573.51</v>
      </c>
      <c r="S745" s="58" t="n">
        <v>0</v>
      </c>
    </row>
    <row r="746" customFormat="false" ht="38.25" hidden="false" customHeight="false" outlineLevel="0" collapsed="false">
      <c r="A746" s="72" t="n">
        <v>3311306460426</v>
      </c>
      <c r="B746" s="73" t="s">
        <v>829</v>
      </c>
      <c r="C746" s="57" t="n">
        <v>12</v>
      </c>
      <c r="D746" s="57" t="n">
        <v>70000</v>
      </c>
      <c r="E746" s="57" t="n">
        <v>0</v>
      </c>
      <c r="F746" s="23" t="n">
        <v>70000</v>
      </c>
      <c r="G746" s="25" t="n">
        <v>0.00752025546783792</v>
      </c>
      <c r="H746" s="57"/>
      <c r="I746" s="26" t="n">
        <v>70000</v>
      </c>
      <c r="J746" s="57" t="n">
        <v>3400</v>
      </c>
      <c r="K746" s="25" t="n">
        <v>4.85714285714286</v>
      </c>
      <c r="L746" s="23" t="n">
        <v>11900</v>
      </c>
      <c r="M746" s="25" t="n">
        <v>17</v>
      </c>
      <c r="N746" s="57" t="n">
        <v>15300</v>
      </c>
      <c r="O746" s="24" t="n">
        <v>21.8571428571429</v>
      </c>
      <c r="P746" s="63" t="n">
        <v>54700</v>
      </c>
      <c r="R746" s="57" t="n">
        <v>15300</v>
      </c>
      <c r="S746" s="58" t="n">
        <v>0</v>
      </c>
    </row>
    <row r="747" customFormat="false" ht="25.5" hidden="false" customHeight="false" outlineLevel="0" collapsed="false">
      <c r="A747" s="72" t="n">
        <v>3311306460624</v>
      </c>
      <c r="B747" s="73" t="s">
        <v>830</v>
      </c>
      <c r="C747" s="57" t="n">
        <v>9</v>
      </c>
      <c r="D747" s="57" t="n">
        <v>70000</v>
      </c>
      <c r="E747" s="57" t="n">
        <v>0</v>
      </c>
      <c r="F747" s="23" t="n">
        <v>70000</v>
      </c>
      <c r="G747" s="25" t="n">
        <v>0.00752025546783792</v>
      </c>
      <c r="H747" s="57"/>
      <c r="I747" s="26" t="n">
        <v>70000</v>
      </c>
      <c r="J747" s="57" t="n">
        <v>62533.33</v>
      </c>
      <c r="K747" s="25" t="n">
        <v>89.3333285714286</v>
      </c>
      <c r="L747" s="23" t="n">
        <v>7466.67</v>
      </c>
      <c r="M747" s="25" t="n">
        <v>10.6666714285714</v>
      </c>
      <c r="N747" s="57" t="n">
        <v>70000</v>
      </c>
      <c r="O747" s="24" t="n">
        <v>100</v>
      </c>
      <c r="P747" s="63" t="n">
        <v>0</v>
      </c>
      <c r="R747" s="57" t="n">
        <v>70000</v>
      </c>
      <c r="S747" s="58" t="n">
        <v>0</v>
      </c>
    </row>
    <row r="748" customFormat="false" ht="12.75" hidden="false" customHeight="false" outlineLevel="0" collapsed="false">
      <c r="A748" s="72" t="n">
        <v>331130648</v>
      </c>
      <c r="B748" s="73" t="s">
        <v>831</v>
      </c>
      <c r="C748" s="57"/>
      <c r="D748" s="57" t="n">
        <v>655000</v>
      </c>
      <c r="E748" s="57" t="n">
        <v>-210600</v>
      </c>
      <c r="F748" s="23" t="n">
        <v>444400</v>
      </c>
      <c r="G748" s="25" t="n">
        <v>0.0477428789986739</v>
      </c>
      <c r="H748" s="57" t="n">
        <v>0</v>
      </c>
      <c r="I748" s="26" t="n">
        <v>444400</v>
      </c>
      <c r="J748" s="57" t="n">
        <v>201596.058</v>
      </c>
      <c r="K748" s="25" t="n">
        <v>45.3636494149415</v>
      </c>
      <c r="L748" s="23" t="n">
        <v>220677.128</v>
      </c>
      <c r="M748" s="25" t="n">
        <v>49.6573195319532</v>
      </c>
      <c r="N748" s="57" t="n">
        <v>422273.186</v>
      </c>
      <c r="O748" s="24" t="n">
        <v>95.0209689468947</v>
      </c>
      <c r="P748" s="63" t="n">
        <v>22126.814</v>
      </c>
      <c r="R748" s="57" t="n">
        <v>422273.186</v>
      </c>
      <c r="S748" s="58" t="n">
        <v>0</v>
      </c>
    </row>
    <row r="749" customFormat="false" ht="12.75" hidden="false" customHeight="false" outlineLevel="0" collapsed="false">
      <c r="A749" s="72" t="s">
        <v>832</v>
      </c>
      <c r="B749" s="73" t="s">
        <v>833</v>
      </c>
      <c r="C749" s="57" t="n">
        <v>8</v>
      </c>
      <c r="D749" s="57" t="n">
        <v>200000</v>
      </c>
      <c r="E749" s="57" t="n">
        <v>-140000</v>
      </c>
      <c r="F749" s="23" t="n">
        <v>60000</v>
      </c>
      <c r="G749" s="25" t="n">
        <v>0.00644593325814679</v>
      </c>
      <c r="H749" s="57"/>
      <c r="I749" s="26" t="n">
        <v>60000</v>
      </c>
      <c r="J749" s="57" t="n">
        <v>0</v>
      </c>
      <c r="K749" s="25" t="n">
        <v>0</v>
      </c>
      <c r="L749" s="23" t="n">
        <v>58855.036</v>
      </c>
      <c r="M749" s="25" t="n">
        <v>98.0917266666667</v>
      </c>
      <c r="N749" s="57" t="n">
        <v>58855.036</v>
      </c>
      <c r="O749" s="24" t="n">
        <v>98.0917266666667</v>
      </c>
      <c r="P749" s="63" t="n">
        <v>1144.964</v>
      </c>
      <c r="R749" s="57" t="n">
        <v>58855.036</v>
      </c>
      <c r="S749" s="58" t="n">
        <v>0</v>
      </c>
    </row>
    <row r="750" customFormat="false" ht="12.75" hidden="false" customHeight="false" outlineLevel="0" collapsed="false">
      <c r="A750" s="72" t="n">
        <v>3311306480217</v>
      </c>
      <c r="B750" s="73" t="s">
        <v>834</v>
      </c>
      <c r="C750" s="57" t="n">
        <v>11</v>
      </c>
      <c r="D750" s="57" t="n">
        <v>150000</v>
      </c>
      <c r="E750" s="57" t="n">
        <v>-91000</v>
      </c>
      <c r="F750" s="23" t="n">
        <v>59000</v>
      </c>
      <c r="G750" s="25" t="n">
        <v>0.00633850103717767</v>
      </c>
      <c r="H750" s="57"/>
      <c r="I750" s="26" t="n">
        <v>59000</v>
      </c>
      <c r="J750" s="57" t="n">
        <v>40749.992</v>
      </c>
      <c r="K750" s="25" t="n">
        <v>69.0677830508475</v>
      </c>
      <c r="L750" s="23" t="n">
        <v>18150.008</v>
      </c>
      <c r="M750" s="25" t="n">
        <v>30.7627254237288</v>
      </c>
      <c r="N750" s="57" t="n">
        <v>58900</v>
      </c>
      <c r="O750" s="24" t="n">
        <v>99.8305084745763</v>
      </c>
      <c r="P750" s="63" t="n">
        <v>100</v>
      </c>
      <c r="R750" s="57" t="n">
        <v>58900</v>
      </c>
      <c r="S750" s="58" t="n">
        <v>0</v>
      </c>
    </row>
    <row r="751" customFormat="false" ht="12.75" hidden="false" customHeight="false" outlineLevel="0" collapsed="false">
      <c r="A751" s="72" t="n">
        <v>3311306480427</v>
      </c>
      <c r="B751" s="73" t="s">
        <v>835</v>
      </c>
      <c r="C751" s="57" t="n">
        <v>12</v>
      </c>
      <c r="D751" s="57" t="n">
        <v>90000</v>
      </c>
      <c r="E751" s="57" t="n">
        <v>0</v>
      </c>
      <c r="F751" s="23" t="n">
        <v>90000</v>
      </c>
      <c r="G751" s="25" t="n">
        <v>0.00966889988722018</v>
      </c>
      <c r="H751" s="57"/>
      <c r="I751" s="26" t="n">
        <v>90000</v>
      </c>
      <c r="J751" s="57" t="n">
        <v>45258.95</v>
      </c>
      <c r="K751" s="25" t="n">
        <v>50.2877222222222</v>
      </c>
      <c r="L751" s="23" t="n">
        <v>25100</v>
      </c>
      <c r="M751" s="25" t="n">
        <v>27.8888888888889</v>
      </c>
      <c r="N751" s="57" t="n">
        <v>70358.95</v>
      </c>
      <c r="O751" s="24" t="n">
        <v>78.1766111111111</v>
      </c>
      <c r="P751" s="63" t="n">
        <v>19641.05</v>
      </c>
      <c r="R751" s="57" t="n">
        <v>70358.95</v>
      </c>
      <c r="S751" s="58" t="n">
        <v>0</v>
      </c>
    </row>
    <row r="752" customFormat="false" ht="25.5" hidden="false" customHeight="false" outlineLevel="0" collapsed="false">
      <c r="A752" s="72" t="n">
        <v>3311306480578</v>
      </c>
      <c r="B752" s="73" t="s">
        <v>836</v>
      </c>
      <c r="C752" s="57" t="n">
        <v>5</v>
      </c>
      <c r="D752" s="57" t="n">
        <v>170000</v>
      </c>
      <c r="E752" s="57" t="n">
        <v>-1800</v>
      </c>
      <c r="F752" s="23" t="n">
        <v>168200</v>
      </c>
      <c r="G752" s="25" t="n">
        <v>0.0180700995670048</v>
      </c>
      <c r="H752" s="57"/>
      <c r="I752" s="26" t="n">
        <v>168200</v>
      </c>
      <c r="J752" s="57" t="n">
        <v>69481.25</v>
      </c>
      <c r="K752" s="25" t="n">
        <v>41.3087098692033</v>
      </c>
      <c r="L752" s="23" t="n">
        <v>98718.75</v>
      </c>
      <c r="M752" s="25" t="n">
        <v>58.6912901307967</v>
      </c>
      <c r="N752" s="57" t="n">
        <v>168200</v>
      </c>
      <c r="O752" s="24" t="n">
        <v>100</v>
      </c>
      <c r="P752" s="63" t="n">
        <v>0</v>
      </c>
      <c r="R752" s="57" t="n">
        <v>168200</v>
      </c>
      <c r="S752" s="58" t="n">
        <v>0</v>
      </c>
    </row>
    <row r="753" customFormat="false" ht="25.5" hidden="false" customHeight="false" outlineLevel="0" collapsed="false">
      <c r="A753" s="72" t="n">
        <v>3311306480742</v>
      </c>
      <c r="B753" s="73" t="s">
        <v>837</v>
      </c>
      <c r="C753" s="57" t="n">
        <v>17</v>
      </c>
      <c r="D753" s="57" t="n">
        <v>45000</v>
      </c>
      <c r="E753" s="57" t="n">
        <v>22200</v>
      </c>
      <c r="F753" s="23" t="n">
        <v>67200</v>
      </c>
      <c r="G753" s="25" t="n">
        <v>0.0072194452491244</v>
      </c>
      <c r="H753" s="57"/>
      <c r="I753" s="26" t="n">
        <v>67200</v>
      </c>
      <c r="J753" s="57" t="n">
        <v>46105.866</v>
      </c>
      <c r="K753" s="25" t="n">
        <v>68.6099196428571</v>
      </c>
      <c r="L753" s="23" t="n">
        <v>19853.334</v>
      </c>
      <c r="M753" s="25" t="n">
        <v>29.5436517857143</v>
      </c>
      <c r="N753" s="57" t="n">
        <v>65959.2</v>
      </c>
      <c r="O753" s="24" t="n">
        <v>98.1535714285714</v>
      </c>
      <c r="P753" s="63" t="n">
        <v>1240.8</v>
      </c>
      <c r="R753" s="57" t="n">
        <v>65959.2</v>
      </c>
      <c r="S753" s="58" t="n">
        <v>0</v>
      </c>
    </row>
    <row r="754" customFormat="false" ht="12.75" hidden="false" customHeight="false" outlineLevel="0" collapsed="false">
      <c r="A754" s="72" t="n">
        <v>331130649</v>
      </c>
      <c r="B754" s="73" t="s">
        <v>838</v>
      </c>
      <c r="C754" s="57"/>
      <c r="D754" s="57" t="n">
        <v>37903068.094</v>
      </c>
      <c r="E754" s="57" t="n">
        <v>4449088.579</v>
      </c>
      <c r="F754" s="23" t="n">
        <v>42352156.673</v>
      </c>
      <c r="G754" s="25" t="n">
        <v>4.54998625421223</v>
      </c>
      <c r="H754" s="57" t="n">
        <v>0</v>
      </c>
      <c r="I754" s="26" t="n">
        <v>42352156.673</v>
      </c>
      <c r="J754" s="57" t="n">
        <v>29001726.321</v>
      </c>
      <c r="K754" s="25" t="n">
        <v>68.477566667789</v>
      </c>
      <c r="L754" s="23" t="n">
        <v>12730995.962</v>
      </c>
      <c r="M754" s="25" t="n">
        <v>30.0598528200009</v>
      </c>
      <c r="N754" s="57" t="n">
        <v>41732722.283</v>
      </c>
      <c r="O754" s="24" t="n">
        <v>98.5374194877899</v>
      </c>
      <c r="P754" s="63" t="n">
        <v>619434.389999993</v>
      </c>
      <c r="R754" s="57" t="n">
        <v>41732722.283</v>
      </c>
      <c r="S754" s="58" t="n">
        <v>0</v>
      </c>
    </row>
    <row r="755" customFormat="false" ht="25.5" hidden="false" customHeight="false" outlineLevel="0" collapsed="false">
      <c r="A755" s="72" t="n">
        <v>3311306490065</v>
      </c>
      <c r="B755" s="73" t="s">
        <v>839</v>
      </c>
      <c r="C755" s="57" t="n">
        <v>15</v>
      </c>
      <c r="D755" s="57" t="n">
        <v>424162.77</v>
      </c>
      <c r="E755" s="57" t="n">
        <v>0</v>
      </c>
      <c r="F755" s="23" t="n">
        <v>424162.77</v>
      </c>
      <c r="G755" s="25" t="n">
        <v>0.0455687484335111</v>
      </c>
      <c r="H755" s="57"/>
      <c r="I755" s="26" t="n">
        <v>424162.77</v>
      </c>
      <c r="J755" s="57" t="n">
        <v>390905.639</v>
      </c>
      <c r="K755" s="25" t="n">
        <v>92.1593469884215</v>
      </c>
      <c r="L755" s="23" t="n">
        <v>0</v>
      </c>
      <c r="M755" s="25" t="n">
        <v>0</v>
      </c>
      <c r="N755" s="57" t="n">
        <v>390905.639</v>
      </c>
      <c r="O755" s="24" t="n">
        <v>92.1593469884215</v>
      </c>
      <c r="P755" s="63" t="n">
        <v>33257.131</v>
      </c>
      <c r="R755" s="57" t="n">
        <v>390905.639</v>
      </c>
      <c r="S755" s="58" t="n">
        <v>0</v>
      </c>
    </row>
    <row r="756" customFormat="false" ht="25.5" hidden="false" customHeight="false" outlineLevel="0" collapsed="false">
      <c r="A756" s="72" t="n">
        <v>3311306490066</v>
      </c>
      <c r="B756" s="73" t="s">
        <v>840</v>
      </c>
      <c r="C756" s="57" t="n">
        <v>15</v>
      </c>
      <c r="D756" s="57" t="n">
        <v>740283.133</v>
      </c>
      <c r="E756" s="57" t="n">
        <v>0</v>
      </c>
      <c r="F756" s="23" t="n">
        <v>740283.133</v>
      </c>
      <c r="G756" s="25" t="n">
        <v>0.0795302611241634</v>
      </c>
      <c r="H756" s="57"/>
      <c r="I756" s="26" t="n">
        <v>740283.133</v>
      </c>
      <c r="J756" s="57" t="n">
        <v>635846.934</v>
      </c>
      <c r="K756" s="25" t="n">
        <v>85.892397875287</v>
      </c>
      <c r="L756" s="23" t="n">
        <v>102364.975</v>
      </c>
      <c r="M756" s="25" t="n">
        <v>13.8278140399019</v>
      </c>
      <c r="N756" s="57" t="n">
        <v>738211.909</v>
      </c>
      <c r="O756" s="24" t="n">
        <v>99.7202119151889</v>
      </c>
      <c r="P756" s="63" t="n">
        <v>2071.22400000005</v>
      </c>
      <c r="R756" s="57" t="n">
        <v>738211.909</v>
      </c>
      <c r="S756" s="58" t="n">
        <v>0</v>
      </c>
    </row>
    <row r="757" customFormat="false" ht="25.5" hidden="false" customHeight="false" outlineLevel="0" collapsed="false">
      <c r="A757" s="72" t="s">
        <v>841</v>
      </c>
      <c r="B757" s="73" t="s">
        <v>801</v>
      </c>
      <c r="C757" s="57" t="n">
        <v>8</v>
      </c>
      <c r="D757" s="57" t="n">
        <v>1345000</v>
      </c>
      <c r="E757" s="57" t="n">
        <v>600000</v>
      </c>
      <c r="F757" s="23" t="n">
        <v>1945000</v>
      </c>
      <c r="G757" s="25" t="n">
        <v>0.208955669784925</v>
      </c>
      <c r="H757" s="57"/>
      <c r="I757" s="26" t="n">
        <v>1945000</v>
      </c>
      <c r="J757" s="57" t="n">
        <v>929982.496</v>
      </c>
      <c r="K757" s="25" t="n">
        <v>47.8140100771208</v>
      </c>
      <c r="L757" s="23" t="n">
        <v>944067.87</v>
      </c>
      <c r="M757" s="25" t="n">
        <v>48.5381938303342</v>
      </c>
      <c r="N757" s="57" t="n">
        <v>1874050.366</v>
      </c>
      <c r="O757" s="24" t="n">
        <v>96.352203907455</v>
      </c>
      <c r="P757" s="63" t="n">
        <v>70949.6340000001</v>
      </c>
      <c r="R757" s="57" t="n">
        <v>1874050.366</v>
      </c>
      <c r="S757" s="58" t="n">
        <v>0</v>
      </c>
    </row>
    <row r="758" customFormat="false" ht="25.5" hidden="false" customHeight="false" outlineLevel="0" collapsed="false">
      <c r="A758" s="72" t="s">
        <v>842</v>
      </c>
      <c r="B758" s="73" t="s">
        <v>843</v>
      </c>
      <c r="C758" s="57" t="n">
        <v>8</v>
      </c>
      <c r="D758" s="57" t="n">
        <v>100000</v>
      </c>
      <c r="E758" s="57" t="n">
        <v>0</v>
      </c>
      <c r="F758" s="23" t="n">
        <v>100000</v>
      </c>
      <c r="G758" s="25" t="n">
        <v>0.0107432220969113</v>
      </c>
      <c r="H758" s="57"/>
      <c r="I758" s="26" t="n">
        <v>100000</v>
      </c>
      <c r="J758" s="57" t="n">
        <v>0</v>
      </c>
      <c r="K758" s="25" t="n">
        <v>0</v>
      </c>
      <c r="L758" s="23" t="n">
        <v>76391.49</v>
      </c>
      <c r="M758" s="25" t="n">
        <v>76.39149</v>
      </c>
      <c r="N758" s="57" t="n">
        <v>76391.49</v>
      </c>
      <c r="O758" s="24" t="n">
        <v>76.39149</v>
      </c>
      <c r="P758" s="63" t="n">
        <v>23608.51</v>
      </c>
      <c r="R758" s="57" t="n">
        <v>76391.49</v>
      </c>
      <c r="S758" s="58" t="n">
        <v>0</v>
      </c>
    </row>
    <row r="759" customFormat="false" ht="25.5" hidden="false" customHeight="false" outlineLevel="0" collapsed="false">
      <c r="A759" s="72" t="s">
        <v>844</v>
      </c>
      <c r="B759" s="73" t="s">
        <v>845</v>
      </c>
      <c r="C759" s="57" t="n">
        <v>8</v>
      </c>
      <c r="D759" s="57" t="n">
        <v>650000</v>
      </c>
      <c r="E759" s="57" t="n">
        <v>0</v>
      </c>
      <c r="F759" s="23" t="n">
        <v>650000</v>
      </c>
      <c r="G759" s="25" t="n">
        <v>0.0698309436299235</v>
      </c>
      <c r="H759" s="57"/>
      <c r="I759" s="26" t="n">
        <v>650000</v>
      </c>
      <c r="J759" s="57" t="n">
        <v>603541.841</v>
      </c>
      <c r="K759" s="25" t="n">
        <v>92.8525909230769</v>
      </c>
      <c r="L759" s="23" t="n">
        <v>34458.159</v>
      </c>
      <c r="M759" s="25" t="n">
        <v>5.30125523076923</v>
      </c>
      <c r="N759" s="57" t="n">
        <v>638000</v>
      </c>
      <c r="O759" s="24" t="n">
        <v>98.1538461538462</v>
      </c>
      <c r="P759" s="63" t="n">
        <v>12000</v>
      </c>
      <c r="R759" s="57" t="n">
        <v>638000</v>
      </c>
      <c r="S759" s="58" t="n">
        <v>0</v>
      </c>
    </row>
    <row r="760" customFormat="false" ht="25.5" hidden="false" customHeight="false" outlineLevel="0" collapsed="false">
      <c r="A760" s="72" t="n">
        <v>3311306490149</v>
      </c>
      <c r="B760" s="73" t="s">
        <v>846</v>
      </c>
      <c r="C760" s="57" t="n">
        <v>6</v>
      </c>
      <c r="D760" s="57" t="n">
        <v>816074.573</v>
      </c>
      <c r="E760" s="57" t="n">
        <v>-408115.573</v>
      </c>
      <c r="F760" s="23" t="n">
        <v>407959</v>
      </c>
      <c r="G760" s="25" t="n">
        <v>0.0438279414343384</v>
      </c>
      <c r="H760" s="57"/>
      <c r="I760" s="26" t="n">
        <v>407959</v>
      </c>
      <c r="J760" s="57" t="n">
        <v>0</v>
      </c>
      <c r="K760" s="25" t="n">
        <v>0</v>
      </c>
      <c r="L760" s="23" t="n">
        <v>407954</v>
      </c>
      <c r="M760" s="25" t="n">
        <v>99.9987743866418</v>
      </c>
      <c r="N760" s="57" t="n">
        <v>407954</v>
      </c>
      <c r="O760" s="24" t="n">
        <v>99.9987743866418</v>
      </c>
      <c r="P760" s="63" t="n">
        <v>5</v>
      </c>
      <c r="R760" s="57" t="n">
        <v>407954</v>
      </c>
      <c r="S760" s="58" t="n">
        <v>0</v>
      </c>
    </row>
    <row r="761" customFormat="false" ht="12.75" hidden="false" customHeight="false" outlineLevel="0" collapsed="false">
      <c r="A761" s="72" t="n">
        <v>3311306490153</v>
      </c>
      <c r="B761" s="73" t="s">
        <v>847</v>
      </c>
      <c r="C761" s="57" t="n">
        <v>6</v>
      </c>
      <c r="D761" s="57" t="n">
        <v>990452</v>
      </c>
      <c r="E761" s="57" t="n">
        <v>0</v>
      </c>
      <c r="F761" s="23" t="n">
        <v>990452</v>
      </c>
      <c r="G761" s="25" t="n">
        <v>0.1064064581233</v>
      </c>
      <c r="H761" s="57"/>
      <c r="I761" s="26" t="n">
        <v>990452</v>
      </c>
      <c r="J761" s="57" t="n">
        <v>688496.593</v>
      </c>
      <c r="K761" s="25" t="n">
        <v>69.5133729852633</v>
      </c>
      <c r="L761" s="23" t="n">
        <v>290396.729</v>
      </c>
      <c r="M761" s="25" t="n">
        <v>29.31961659929</v>
      </c>
      <c r="N761" s="57" t="n">
        <v>978893.322</v>
      </c>
      <c r="O761" s="24" t="n">
        <v>98.8329895845533</v>
      </c>
      <c r="P761" s="63" t="n">
        <v>11558.678</v>
      </c>
      <c r="R761" s="57" t="n">
        <v>978893.322</v>
      </c>
      <c r="S761" s="58" t="n">
        <v>0</v>
      </c>
    </row>
    <row r="762" customFormat="false" ht="25.5" hidden="false" customHeight="false" outlineLevel="0" collapsed="false">
      <c r="A762" s="72" t="n">
        <v>3311306490154</v>
      </c>
      <c r="B762" s="73" t="s">
        <v>848</v>
      </c>
      <c r="C762" s="57" t="n">
        <v>6</v>
      </c>
      <c r="D762" s="57" t="n">
        <v>560000</v>
      </c>
      <c r="E762" s="57" t="n">
        <v>0</v>
      </c>
      <c r="F762" s="23" t="n">
        <v>560000</v>
      </c>
      <c r="G762" s="25" t="n">
        <v>0.0601620437427034</v>
      </c>
      <c r="H762" s="57"/>
      <c r="I762" s="26" t="n">
        <v>560000</v>
      </c>
      <c r="J762" s="57" t="n">
        <v>502914.969</v>
      </c>
      <c r="K762" s="25" t="n">
        <v>89.8062444642857</v>
      </c>
      <c r="L762" s="23" t="n">
        <v>4667.53000000003</v>
      </c>
      <c r="M762" s="25" t="n">
        <v>0.833487500000005</v>
      </c>
      <c r="N762" s="57" t="n">
        <v>507582.499</v>
      </c>
      <c r="O762" s="24" t="n">
        <v>90.6397319642857</v>
      </c>
      <c r="P762" s="63" t="n">
        <v>52417.501</v>
      </c>
      <c r="R762" s="57" t="n">
        <v>507582.499</v>
      </c>
      <c r="S762" s="58" t="n">
        <v>0</v>
      </c>
    </row>
    <row r="763" customFormat="false" ht="12.75" hidden="false" customHeight="false" outlineLevel="0" collapsed="false">
      <c r="A763" s="72" t="n">
        <v>3311306490155</v>
      </c>
      <c r="B763" s="73" t="s">
        <v>849</v>
      </c>
      <c r="C763" s="57" t="n">
        <v>19</v>
      </c>
      <c r="D763" s="57" t="n">
        <v>160000</v>
      </c>
      <c r="E763" s="57" t="n">
        <v>0</v>
      </c>
      <c r="F763" s="23" t="n">
        <v>160000</v>
      </c>
      <c r="G763" s="25" t="n">
        <v>0.0171891553550581</v>
      </c>
      <c r="H763" s="57"/>
      <c r="I763" s="26" t="n">
        <v>160000</v>
      </c>
      <c r="J763" s="57" t="n">
        <v>0</v>
      </c>
      <c r="K763" s="25" t="n">
        <v>0</v>
      </c>
      <c r="L763" s="23" t="n">
        <v>79286</v>
      </c>
      <c r="M763" s="25" t="n">
        <v>49.55375</v>
      </c>
      <c r="N763" s="57" t="n">
        <v>79286</v>
      </c>
      <c r="O763" s="24" t="n">
        <v>49.55375</v>
      </c>
      <c r="P763" s="63" t="n">
        <v>80714</v>
      </c>
      <c r="R763" s="57" t="n">
        <v>79286</v>
      </c>
      <c r="S763" s="58" t="n">
        <v>0</v>
      </c>
    </row>
    <row r="764" customFormat="false" ht="25.5" hidden="false" customHeight="false" outlineLevel="0" collapsed="false">
      <c r="A764" s="72" t="n">
        <v>3311306490156</v>
      </c>
      <c r="B764" s="73" t="s">
        <v>850</v>
      </c>
      <c r="C764" s="57" t="n">
        <v>19</v>
      </c>
      <c r="D764" s="57" t="n">
        <v>1856190</v>
      </c>
      <c r="E764" s="57" t="n">
        <v>0</v>
      </c>
      <c r="F764" s="23" t="n">
        <v>1856190</v>
      </c>
      <c r="G764" s="25" t="n">
        <v>0.199414614240658</v>
      </c>
      <c r="H764" s="57"/>
      <c r="I764" s="26" t="n">
        <v>1856190</v>
      </c>
      <c r="J764" s="57" t="n">
        <v>1770159.479</v>
      </c>
      <c r="K764" s="25" t="n">
        <v>95.3652093266314</v>
      </c>
      <c r="L764" s="23" t="n">
        <v>74593.334</v>
      </c>
      <c r="M764" s="25" t="n">
        <v>4.01862600272602</v>
      </c>
      <c r="N764" s="57" t="n">
        <v>1844752.813</v>
      </c>
      <c r="O764" s="24" t="n">
        <v>99.3838353293575</v>
      </c>
      <c r="P764" s="63" t="n">
        <v>11437.1869999999</v>
      </c>
      <c r="R764" s="57" t="n">
        <v>1844752.813</v>
      </c>
      <c r="S764" s="58" t="n">
        <v>0</v>
      </c>
    </row>
    <row r="765" customFormat="false" ht="12.75" hidden="false" customHeight="false" outlineLevel="0" collapsed="false">
      <c r="A765" s="72" t="n">
        <v>3311306490180</v>
      </c>
      <c r="B765" s="73" t="s">
        <v>851</v>
      </c>
      <c r="C765" s="57" t="n">
        <v>14</v>
      </c>
      <c r="D765" s="57" t="n">
        <v>634900</v>
      </c>
      <c r="E765" s="57" t="n">
        <v>-2072.66</v>
      </c>
      <c r="F765" s="23" t="n">
        <v>632827.34</v>
      </c>
      <c r="G765" s="25" t="n">
        <v>0.0679860466261761</v>
      </c>
      <c r="H765" s="57"/>
      <c r="I765" s="26" t="n">
        <v>632827.34</v>
      </c>
      <c r="J765" s="57" t="n">
        <v>441072.398</v>
      </c>
      <c r="K765" s="25" t="n">
        <v>69.6986950658611</v>
      </c>
      <c r="L765" s="23" t="n">
        <v>191743.076</v>
      </c>
      <c r="M765" s="25" t="n">
        <v>30.2994298571234</v>
      </c>
      <c r="N765" s="57" t="n">
        <v>632815.474</v>
      </c>
      <c r="O765" s="24" t="n">
        <v>99.9981249229845</v>
      </c>
      <c r="P765" s="63" t="n">
        <v>11.8659999999218</v>
      </c>
      <c r="R765" s="57" t="n">
        <v>632815.474</v>
      </c>
      <c r="S765" s="58" t="n">
        <v>0</v>
      </c>
    </row>
    <row r="766" customFormat="false" ht="12.75" hidden="false" customHeight="false" outlineLevel="0" collapsed="false">
      <c r="A766" s="72" t="n">
        <v>3311306490181</v>
      </c>
      <c r="B766" s="73" t="s">
        <v>852</v>
      </c>
      <c r="C766" s="57" t="n">
        <v>14</v>
      </c>
      <c r="D766" s="57" t="n">
        <v>390000</v>
      </c>
      <c r="E766" s="57" t="n">
        <v>2072.66</v>
      </c>
      <c r="F766" s="23" t="n">
        <v>392072.66</v>
      </c>
      <c r="G766" s="25" t="n">
        <v>0.042121236645068</v>
      </c>
      <c r="H766" s="57"/>
      <c r="I766" s="26" t="n">
        <v>392072.66</v>
      </c>
      <c r="J766" s="57" t="n">
        <v>392072.66</v>
      </c>
      <c r="K766" s="25" t="n">
        <v>100</v>
      </c>
      <c r="L766" s="23" t="n">
        <v>0</v>
      </c>
      <c r="M766" s="25" t="n">
        <v>0</v>
      </c>
      <c r="N766" s="57" t="n">
        <v>392072.66</v>
      </c>
      <c r="O766" s="24" t="n">
        <v>100</v>
      </c>
      <c r="P766" s="63" t="n">
        <v>0</v>
      </c>
      <c r="R766" s="57" t="n">
        <v>392072.66</v>
      </c>
      <c r="S766" s="58" t="n">
        <v>0</v>
      </c>
    </row>
    <row r="767" customFormat="false" ht="12.75" hidden="false" customHeight="false" outlineLevel="0" collapsed="false">
      <c r="A767" s="72" t="n">
        <v>3311306490218</v>
      </c>
      <c r="B767" s="73" t="s">
        <v>849</v>
      </c>
      <c r="C767" s="57" t="n">
        <v>11</v>
      </c>
      <c r="D767" s="57" t="n">
        <v>1517087.165</v>
      </c>
      <c r="E767" s="57" t="n">
        <v>250307.082</v>
      </c>
      <c r="F767" s="23" t="n">
        <v>1767394.247</v>
      </c>
      <c r="G767" s="25" t="n">
        <v>0.189875089283243</v>
      </c>
      <c r="H767" s="57"/>
      <c r="I767" s="26" t="n">
        <v>1767394.247</v>
      </c>
      <c r="J767" s="57" t="n">
        <v>1565796.551</v>
      </c>
      <c r="K767" s="25" t="n">
        <v>88.5935072866626</v>
      </c>
      <c r="L767" s="23" t="n">
        <v>201062.407</v>
      </c>
      <c r="M767" s="25" t="n">
        <v>11.3762058092747</v>
      </c>
      <c r="N767" s="57" t="n">
        <v>1766858.958</v>
      </c>
      <c r="O767" s="24" t="n">
        <v>99.9697130959372</v>
      </c>
      <c r="P767" s="63" t="n">
        <v>535.288999999873</v>
      </c>
      <c r="R767" s="57" t="n">
        <v>1766858.958</v>
      </c>
      <c r="S767" s="58" t="n">
        <v>0</v>
      </c>
    </row>
    <row r="768" customFormat="false" ht="12.75" hidden="false" customHeight="false" outlineLevel="0" collapsed="false">
      <c r="A768" s="72" t="n">
        <v>3311306490219</v>
      </c>
      <c r="B768" s="73" t="s">
        <v>853</v>
      </c>
      <c r="C768" s="57" t="n">
        <v>11</v>
      </c>
      <c r="D768" s="57" t="n">
        <v>665943</v>
      </c>
      <c r="E768" s="57" t="n">
        <v>-51696.051</v>
      </c>
      <c r="F768" s="23" t="n">
        <v>614246.949</v>
      </c>
      <c r="G768" s="25" t="n">
        <v>0.0659899139545716</v>
      </c>
      <c r="H768" s="57"/>
      <c r="I768" s="26" t="n">
        <v>614246.949</v>
      </c>
      <c r="J768" s="57" t="n">
        <v>608412.537</v>
      </c>
      <c r="K768" s="25" t="n">
        <v>99.0501520586307</v>
      </c>
      <c r="L768" s="23" t="n">
        <v>0</v>
      </c>
      <c r="M768" s="25" t="n">
        <v>0</v>
      </c>
      <c r="N768" s="57" t="n">
        <v>608412.537</v>
      </c>
      <c r="O768" s="24" t="n">
        <v>99.0501520586307</v>
      </c>
      <c r="P768" s="63" t="n">
        <v>5834.41200000001</v>
      </c>
      <c r="R768" s="57" t="n">
        <v>608412.537</v>
      </c>
      <c r="S768" s="58" t="n">
        <v>0</v>
      </c>
    </row>
    <row r="769" customFormat="false" ht="25.5" hidden="false" customHeight="false" outlineLevel="0" collapsed="false">
      <c r="A769" s="72" t="n">
        <v>3311306490281</v>
      </c>
      <c r="B769" s="73" t="s">
        <v>854</v>
      </c>
      <c r="C769" s="57" t="n">
        <v>0</v>
      </c>
      <c r="D769" s="57" t="n">
        <v>1201700</v>
      </c>
      <c r="E769" s="57" t="n">
        <v>74000</v>
      </c>
      <c r="F769" s="23" t="n">
        <v>1275700</v>
      </c>
      <c r="G769" s="25" t="n">
        <v>0.137051284290298</v>
      </c>
      <c r="H769" s="57"/>
      <c r="I769" s="26" t="n">
        <v>1275700</v>
      </c>
      <c r="J769" s="57" t="n">
        <v>812470.664</v>
      </c>
      <c r="K769" s="25" t="n">
        <v>63.6882232499804</v>
      </c>
      <c r="L769" s="23" t="n">
        <v>463207.668</v>
      </c>
      <c r="M769" s="25" t="n">
        <v>36.3100782315591</v>
      </c>
      <c r="N769" s="57" t="n">
        <v>1275678.332</v>
      </c>
      <c r="O769" s="24" t="n">
        <v>99.9983014815395</v>
      </c>
      <c r="P769" s="63" t="n">
        <v>21.6680000000633</v>
      </c>
      <c r="R769" s="57" t="n">
        <v>1275678.332</v>
      </c>
      <c r="S769" s="58" t="n">
        <v>0</v>
      </c>
    </row>
    <row r="770" customFormat="false" ht="25.5" hidden="false" customHeight="false" outlineLevel="0" collapsed="false">
      <c r="A770" s="72" t="n">
        <v>3311306490282</v>
      </c>
      <c r="B770" s="73" t="s">
        <v>855</v>
      </c>
      <c r="C770" s="57" t="n">
        <v>0</v>
      </c>
      <c r="D770" s="57" t="n">
        <v>384515</v>
      </c>
      <c r="E770" s="57" t="n">
        <v>4729.815</v>
      </c>
      <c r="F770" s="23" t="n">
        <v>389244.815</v>
      </c>
      <c r="G770" s="25" t="n">
        <v>0.0418174349761616</v>
      </c>
      <c r="H770" s="57"/>
      <c r="I770" s="26" t="n">
        <v>389244.815</v>
      </c>
      <c r="J770" s="57" t="n">
        <v>354938.471</v>
      </c>
      <c r="K770" s="25" t="n">
        <v>91.1864352001709</v>
      </c>
      <c r="L770" s="23" t="n">
        <v>32672.71</v>
      </c>
      <c r="M770" s="25" t="n">
        <v>8.39387160494353</v>
      </c>
      <c r="N770" s="57" t="n">
        <v>387611.181</v>
      </c>
      <c r="O770" s="24" t="n">
        <v>99.5803068051144</v>
      </c>
      <c r="P770" s="63" t="n">
        <v>1633.63400000002</v>
      </c>
      <c r="R770" s="57" t="n">
        <v>387611.181</v>
      </c>
      <c r="S770" s="58" t="n">
        <v>0</v>
      </c>
    </row>
    <row r="771" customFormat="false" ht="25.5" hidden="false" customHeight="false" outlineLevel="0" collapsed="false">
      <c r="A771" s="72" t="n">
        <v>3311306490285</v>
      </c>
      <c r="B771" s="73" t="s">
        <v>856</v>
      </c>
      <c r="C771" s="57" t="n">
        <v>7</v>
      </c>
      <c r="D771" s="57" t="n">
        <v>1361000</v>
      </c>
      <c r="E771" s="57" t="n">
        <v>0</v>
      </c>
      <c r="F771" s="23" t="n">
        <v>1361000</v>
      </c>
      <c r="G771" s="25" t="n">
        <v>0.146215252738963</v>
      </c>
      <c r="H771" s="57"/>
      <c r="I771" s="26" t="n">
        <v>1361000</v>
      </c>
      <c r="J771" s="57" t="n">
        <v>801907.728</v>
      </c>
      <c r="K771" s="25" t="n">
        <v>58.9204796473181</v>
      </c>
      <c r="L771" s="23" t="n">
        <v>559054</v>
      </c>
      <c r="M771" s="25" t="n">
        <v>41.0767083027186</v>
      </c>
      <c r="N771" s="57" t="n">
        <v>1360961.728</v>
      </c>
      <c r="O771" s="24" t="n">
        <v>99.9971879500367</v>
      </c>
      <c r="P771" s="63" t="n">
        <v>38.2720000001136</v>
      </c>
      <c r="R771" s="57" t="n">
        <v>1360961.728</v>
      </c>
      <c r="S771" s="58" t="n">
        <v>0</v>
      </c>
    </row>
    <row r="772" customFormat="false" ht="25.5" hidden="false" customHeight="false" outlineLevel="0" collapsed="false">
      <c r="A772" s="72" t="n">
        <v>3311306490286</v>
      </c>
      <c r="B772" s="73" t="s">
        <v>857</v>
      </c>
      <c r="C772" s="57" t="n">
        <v>7</v>
      </c>
      <c r="D772" s="57" t="n">
        <v>504000</v>
      </c>
      <c r="E772" s="57" t="n">
        <v>0</v>
      </c>
      <c r="F772" s="23" t="n">
        <v>504000</v>
      </c>
      <c r="G772" s="25" t="n">
        <v>0.054145839368433</v>
      </c>
      <c r="H772" s="57"/>
      <c r="I772" s="26" t="n">
        <v>504000</v>
      </c>
      <c r="J772" s="57" t="n">
        <v>502926.349</v>
      </c>
      <c r="K772" s="25" t="n">
        <v>99.7869740079365</v>
      </c>
      <c r="L772" s="23" t="n">
        <v>0</v>
      </c>
      <c r="M772" s="25" t="n">
        <v>0</v>
      </c>
      <c r="N772" s="57" t="n">
        <v>502926.349</v>
      </c>
      <c r="O772" s="24" t="n">
        <v>99.7869740079365</v>
      </c>
      <c r="P772" s="63" t="n">
        <v>1073.65100000001</v>
      </c>
      <c r="R772" s="57" t="n">
        <v>502926.349</v>
      </c>
      <c r="S772" s="58" t="n">
        <v>0</v>
      </c>
    </row>
    <row r="773" customFormat="false" ht="25.5" hidden="false" customHeight="false" outlineLevel="0" collapsed="false">
      <c r="A773" s="72" t="n">
        <v>3311306490300</v>
      </c>
      <c r="B773" s="73" t="s">
        <v>858</v>
      </c>
      <c r="C773" s="57" t="n">
        <v>7</v>
      </c>
      <c r="D773" s="57" t="n">
        <v>300000</v>
      </c>
      <c r="E773" s="57" t="n">
        <v>400000</v>
      </c>
      <c r="F773" s="23" t="n">
        <v>700000</v>
      </c>
      <c r="G773" s="25" t="n">
        <v>0.0752025546783792</v>
      </c>
      <c r="H773" s="57"/>
      <c r="I773" s="26" t="n">
        <v>700000</v>
      </c>
      <c r="J773" s="57" t="n">
        <v>285849.484</v>
      </c>
      <c r="K773" s="25" t="n">
        <v>40.8356405714286</v>
      </c>
      <c r="L773" s="23" t="n">
        <v>413527.557</v>
      </c>
      <c r="M773" s="25" t="n">
        <v>59.0753652857143</v>
      </c>
      <c r="N773" s="57" t="n">
        <v>699377.041</v>
      </c>
      <c r="O773" s="24" t="n">
        <v>99.9110058571429</v>
      </c>
      <c r="P773" s="63" t="n">
        <v>622.959000000032</v>
      </c>
      <c r="R773" s="57" t="n">
        <v>699377.041</v>
      </c>
      <c r="S773" s="58" t="n">
        <v>0</v>
      </c>
    </row>
    <row r="774" customFormat="false" ht="25.5" hidden="false" customHeight="false" outlineLevel="0" collapsed="false">
      <c r="A774" s="72" t="n">
        <v>3311306490317</v>
      </c>
      <c r="B774" s="73" t="s">
        <v>859</v>
      </c>
      <c r="C774" s="57" t="n">
        <v>10</v>
      </c>
      <c r="D774" s="57" t="n">
        <v>92000</v>
      </c>
      <c r="E774" s="57" t="n">
        <v>-15100</v>
      </c>
      <c r="F774" s="23" t="n">
        <v>76900</v>
      </c>
      <c r="G774" s="25" t="n">
        <v>0.0082615377925248</v>
      </c>
      <c r="H774" s="57"/>
      <c r="I774" s="26" t="n">
        <v>76900</v>
      </c>
      <c r="J774" s="57" t="n">
        <v>70200.455</v>
      </c>
      <c r="K774" s="25" t="n">
        <v>91.287977893368</v>
      </c>
      <c r="L774" s="23" t="n">
        <v>6699.545</v>
      </c>
      <c r="M774" s="25" t="n">
        <v>8.71202210663199</v>
      </c>
      <c r="N774" s="57" t="n">
        <v>76900</v>
      </c>
      <c r="O774" s="24" t="n">
        <v>100</v>
      </c>
      <c r="P774" s="63" t="n">
        <v>0</v>
      </c>
      <c r="R774" s="57" t="n">
        <v>76900</v>
      </c>
      <c r="S774" s="58" t="n">
        <v>0</v>
      </c>
    </row>
    <row r="775" customFormat="false" ht="25.5" hidden="true" customHeight="false" outlineLevel="0" collapsed="false">
      <c r="A775" s="72" t="n">
        <v>3311306490318</v>
      </c>
      <c r="B775" s="73" t="s">
        <v>860</v>
      </c>
      <c r="C775" s="57" t="n">
        <v>0</v>
      </c>
      <c r="D775" s="57" t="n">
        <v>0</v>
      </c>
      <c r="E775" s="57" t="n">
        <v>0</v>
      </c>
      <c r="F775" s="23" t="n">
        <v>0</v>
      </c>
      <c r="G775" s="25" t="n">
        <v>0</v>
      </c>
      <c r="H775" s="57"/>
      <c r="I775" s="26" t="n">
        <v>0</v>
      </c>
      <c r="J775" s="57" t="n">
        <v>0</v>
      </c>
      <c r="K775" s="25" t="n">
        <v>0</v>
      </c>
      <c r="L775" s="23" t="n">
        <v>0</v>
      </c>
      <c r="M775" s="25" t="n">
        <v>0</v>
      </c>
      <c r="N775" s="57" t="n">
        <v>0</v>
      </c>
      <c r="O775" s="24" t="n">
        <v>0</v>
      </c>
      <c r="P775" s="63" t="n">
        <v>0</v>
      </c>
      <c r="R775" s="57" t="n">
        <v>0</v>
      </c>
      <c r="S775" s="58" t="n">
        <v>0</v>
      </c>
    </row>
    <row r="776" customFormat="false" ht="12.75" hidden="false" customHeight="false" outlineLevel="0" collapsed="false">
      <c r="A776" s="72" t="n">
        <v>3311306490319</v>
      </c>
      <c r="B776" s="73" t="s">
        <v>861</v>
      </c>
      <c r="C776" s="57" t="n">
        <v>10</v>
      </c>
      <c r="D776" s="57" t="n">
        <v>628253.893</v>
      </c>
      <c r="E776" s="57" t="n">
        <v>-15873.971</v>
      </c>
      <c r="F776" s="23" t="n">
        <v>612379.922</v>
      </c>
      <c r="G776" s="25" t="n">
        <v>0.0657893350973523</v>
      </c>
      <c r="H776" s="57"/>
      <c r="I776" s="26" t="n">
        <v>612379.922</v>
      </c>
      <c r="J776" s="57" t="n">
        <v>609346.026</v>
      </c>
      <c r="K776" s="25" t="n">
        <v>99.5045729144595</v>
      </c>
      <c r="L776" s="23" t="n">
        <v>0</v>
      </c>
      <c r="M776" s="25" t="n">
        <v>0</v>
      </c>
      <c r="N776" s="57" t="n">
        <v>609346.026</v>
      </c>
      <c r="O776" s="24" t="n">
        <v>99.5045729144595</v>
      </c>
      <c r="P776" s="63" t="n">
        <v>3033.89600000007</v>
      </c>
      <c r="R776" s="57" t="n">
        <v>609346.026</v>
      </c>
      <c r="S776" s="58" t="n">
        <v>0</v>
      </c>
    </row>
    <row r="777" customFormat="false" ht="25.5" hidden="false" customHeight="false" outlineLevel="0" collapsed="false">
      <c r="A777" s="72" t="n">
        <v>3311306490320</v>
      </c>
      <c r="B777" s="73" t="s">
        <v>862</v>
      </c>
      <c r="C777" s="57" t="n">
        <v>10</v>
      </c>
      <c r="D777" s="57" t="n">
        <v>1680856.527</v>
      </c>
      <c r="E777" s="57" t="n">
        <v>601856.288</v>
      </c>
      <c r="F777" s="23" t="n">
        <v>2282712.815</v>
      </c>
      <c r="G777" s="25" t="n">
        <v>0.245236907550106</v>
      </c>
      <c r="H777" s="57"/>
      <c r="I777" s="26" t="n">
        <v>2282712.815</v>
      </c>
      <c r="J777" s="57" t="n">
        <v>1658019.299</v>
      </c>
      <c r="K777" s="25" t="n">
        <v>72.6337228277224</v>
      </c>
      <c r="L777" s="23" t="n">
        <v>624671.643</v>
      </c>
      <c r="M777" s="25" t="n">
        <v>27.3653189702709</v>
      </c>
      <c r="N777" s="57" t="n">
        <v>2282690.942</v>
      </c>
      <c r="O777" s="24" t="n">
        <v>99.9990417979933</v>
      </c>
      <c r="P777" s="63" t="n">
        <v>21.8730000001378</v>
      </c>
      <c r="R777" s="57" t="n">
        <v>2282690.942</v>
      </c>
      <c r="S777" s="58" t="n">
        <v>0</v>
      </c>
    </row>
    <row r="778" customFormat="false" ht="25.5" hidden="false" customHeight="false" outlineLevel="0" collapsed="false">
      <c r="A778" s="72" t="n">
        <v>3311306490353</v>
      </c>
      <c r="B778" s="73" t="s">
        <v>856</v>
      </c>
      <c r="C778" s="57" t="n">
        <v>13</v>
      </c>
      <c r="D778" s="57" t="n">
        <v>1173784.843</v>
      </c>
      <c r="E778" s="57" t="n">
        <v>300000</v>
      </c>
      <c r="F778" s="23" t="n">
        <v>1473784.843</v>
      </c>
      <c r="G778" s="25" t="n">
        <v>0.158331978914106</v>
      </c>
      <c r="H778" s="57"/>
      <c r="I778" s="26" t="n">
        <v>1473784.843</v>
      </c>
      <c r="J778" s="57" t="n">
        <v>1140406.324</v>
      </c>
      <c r="K778" s="25" t="n">
        <v>77.3794308861677</v>
      </c>
      <c r="L778" s="23" t="n">
        <v>333353.676</v>
      </c>
      <c r="M778" s="25" t="n">
        <v>22.6188834539398</v>
      </c>
      <c r="N778" s="57" t="n">
        <v>1473760</v>
      </c>
      <c r="O778" s="24" t="n">
        <v>99.9983143401075</v>
      </c>
      <c r="P778" s="63" t="n">
        <v>24.8430000001099</v>
      </c>
      <c r="R778" s="57" t="n">
        <v>1473760</v>
      </c>
      <c r="S778" s="58" t="n">
        <v>0</v>
      </c>
    </row>
    <row r="779" customFormat="false" ht="25.5" hidden="false" customHeight="false" outlineLevel="0" collapsed="false">
      <c r="A779" s="72" t="n">
        <v>3311306490354</v>
      </c>
      <c r="B779" s="73" t="s">
        <v>863</v>
      </c>
      <c r="C779" s="57" t="n">
        <v>13</v>
      </c>
      <c r="D779" s="57" t="n">
        <v>525702.8</v>
      </c>
      <c r="E779" s="57" t="n">
        <v>0</v>
      </c>
      <c r="F779" s="23" t="n">
        <v>525702.8</v>
      </c>
      <c r="G779" s="25" t="n">
        <v>0.0564774193736815</v>
      </c>
      <c r="H779" s="57"/>
      <c r="I779" s="26" t="n">
        <v>525702.8</v>
      </c>
      <c r="J779" s="57" t="n">
        <v>450899.159</v>
      </c>
      <c r="K779" s="25" t="n">
        <v>85.7707356704206</v>
      </c>
      <c r="L779" s="23" t="n">
        <v>0</v>
      </c>
      <c r="M779" s="25" t="n">
        <v>0</v>
      </c>
      <c r="N779" s="57" t="n">
        <v>450899.159</v>
      </c>
      <c r="O779" s="24" t="n">
        <v>85.7707356704206</v>
      </c>
      <c r="P779" s="63" t="n">
        <v>74803.6410000001</v>
      </c>
      <c r="R779" s="57" t="n">
        <v>450899.159</v>
      </c>
      <c r="S779" s="58" t="n">
        <v>0</v>
      </c>
    </row>
    <row r="780" customFormat="false" ht="12.75" hidden="false" customHeight="false" outlineLevel="0" collapsed="false">
      <c r="A780" s="72" t="n">
        <v>3311306490383</v>
      </c>
      <c r="B780" s="73" t="s">
        <v>864</v>
      </c>
      <c r="C780" s="57" t="n">
        <v>1</v>
      </c>
      <c r="D780" s="57" t="n">
        <v>710000</v>
      </c>
      <c r="E780" s="57" t="n">
        <v>415200</v>
      </c>
      <c r="F780" s="23" t="n">
        <v>1125200</v>
      </c>
      <c r="G780" s="25" t="n">
        <v>0.120882735034446</v>
      </c>
      <c r="H780" s="57"/>
      <c r="I780" s="26" t="n">
        <v>1125200</v>
      </c>
      <c r="J780" s="57" t="n">
        <v>539116.423</v>
      </c>
      <c r="K780" s="25" t="n">
        <v>47.9129419658727</v>
      </c>
      <c r="L780" s="23" t="n">
        <v>563622.179</v>
      </c>
      <c r="M780" s="25" t="n">
        <v>50.0908442054746</v>
      </c>
      <c r="N780" s="57" t="n">
        <v>1102738.602</v>
      </c>
      <c r="O780" s="24" t="n">
        <v>98.0037861713473</v>
      </c>
      <c r="P780" s="63" t="n">
        <v>22461.398</v>
      </c>
      <c r="R780" s="57" t="n">
        <v>1102738.602</v>
      </c>
      <c r="S780" s="58" t="n">
        <v>0</v>
      </c>
    </row>
    <row r="781" customFormat="false" ht="25.5" hidden="false" customHeight="false" outlineLevel="0" collapsed="false">
      <c r="A781" s="72" t="n">
        <v>3311306490385</v>
      </c>
      <c r="B781" s="73" t="s">
        <v>846</v>
      </c>
      <c r="C781" s="57" t="n">
        <v>1</v>
      </c>
      <c r="D781" s="57" t="n">
        <v>65000</v>
      </c>
      <c r="E781" s="57" t="n">
        <v>-65000</v>
      </c>
      <c r="F781" s="23" t="n">
        <v>0</v>
      </c>
      <c r="G781" s="25" t="n">
        <v>0</v>
      </c>
      <c r="H781" s="57"/>
      <c r="I781" s="26" t="n">
        <v>0</v>
      </c>
      <c r="J781" s="57" t="n">
        <v>0</v>
      </c>
      <c r="K781" s="25" t="n">
        <v>0</v>
      </c>
      <c r="L781" s="23" t="n">
        <v>0</v>
      </c>
      <c r="M781" s="25" t="n">
        <v>0</v>
      </c>
      <c r="N781" s="57" t="n">
        <v>0</v>
      </c>
      <c r="O781" s="24" t="n">
        <v>0</v>
      </c>
      <c r="P781" s="63" t="n">
        <v>0</v>
      </c>
      <c r="R781" s="57" t="n">
        <v>0</v>
      </c>
      <c r="S781" s="58" t="n">
        <v>0</v>
      </c>
    </row>
    <row r="782" customFormat="false" ht="25.5" hidden="false" customHeight="false" outlineLevel="0" collapsed="false">
      <c r="A782" s="72" t="n">
        <v>3311306490386</v>
      </c>
      <c r="B782" s="73" t="s">
        <v>865</v>
      </c>
      <c r="C782" s="57" t="n">
        <v>1</v>
      </c>
      <c r="D782" s="57" t="n">
        <v>593564.147</v>
      </c>
      <c r="E782" s="57" t="n">
        <v>0</v>
      </c>
      <c r="F782" s="23" t="n">
        <v>593564.147</v>
      </c>
      <c r="G782" s="25" t="n">
        <v>0.0637679145998471</v>
      </c>
      <c r="H782" s="57"/>
      <c r="I782" s="26" t="n">
        <v>593564.147</v>
      </c>
      <c r="J782" s="57" t="n">
        <v>572008.237</v>
      </c>
      <c r="K782" s="25" t="n">
        <v>96.3683941981759</v>
      </c>
      <c r="L782" s="23" t="n">
        <v>4200.78100000008</v>
      </c>
      <c r="M782" s="25" t="n">
        <v>0.707721485745344</v>
      </c>
      <c r="N782" s="57" t="n">
        <v>576209.018</v>
      </c>
      <c r="O782" s="24" t="n">
        <v>97.0761156839212</v>
      </c>
      <c r="P782" s="63" t="n">
        <v>17355.129</v>
      </c>
      <c r="R782" s="57" t="n">
        <v>576209.018</v>
      </c>
      <c r="S782" s="58" t="n">
        <v>0</v>
      </c>
    </row>
    <row r="783" customFormat="false" ht="25.5" hidden="false" customHeight="false" outlineLevel="0" collapsed="false">
      <c r="A783" s="72" t="n">
        <v>3311306490498</v>
      </c>
      <c r="B783" s="73" t="s">
        <v>866</v>
      </c>
      <c r="C783" s="57" t="n">
        <v>3</v>
      </c>
      <c r="D783" s="57" t="n">
        <v>887390</v>
      </c>
      <c r="E783" s="57" t="n">
        <v>0</v>
      </c>
      <c r="F783" s="23" t="n">
        <v>887390</v>
      </c>
      <c r="G783" s="25" t="n">
        <v>0.0953342785657813</v>
      </c>
      <c r="H783" s="57"/>
      <c r="I783" s="26" t="n">
        <v>887390</v>
      </c>
      <c r="J783" s="57" t="n">
        <v>508194.716</v>
      </c>
      <c r="K783" s="25" t="n">
        <v>57.2684745151512</v>
      </c>
      <c r="L783" s="23" t="n">
        <v>378852.769</v>
      </c>
      <c r="M783" s="25" t="n">
        <v>42.6929274614318</v>
      </c>
      <c r="N783" s="57" t="n">
        <v>887047.485</v>
      </c>
      <c r="O783" s="24" t="n">
        <v>99.961401976583</v>
      </c>
      <c r="P783" s="63" t="n">
        <v>342.515000000014</v>
      </c>
      <c r="R783" s="57" t="n">
        <v>887047.485</v>
      </c>
      <c r="S783" s="58" t="n">
        <v>0</v>
      </c>
    </row>
    <row r="784" customFormat="false" ht="12.75" hidden="false" customHeight="false" outlineLevel="0" collapsed="false">
      <c r="A784" s="72" t="n">
        <v>3311306490499</v>
      </c>
      <c r="B784" s="73" t="s">
        <v>867</v>
      </c>
      <c r="C784" s="57" t="n">
        <v>3</v>
      </c>
      <c r="D784" s="57" t="n">
        <v>219000</v>
      </c>
      <c r="E784" s="57" t="n">
        <v>0</v>
      </c>
      <c r="F784" s="23" t="n">
        <v>219000</v>
      </c>
      <c r="G784" s="25" t="n">
        <v>0.0235276563922358</v>
      </c>
      <c r="H784" s="57"/>
      <c r="I784" s="26" t="n">
        <v>219000</v>
      </c>
      <c r="J784" s="57" t="n">
        <v>138000</v>
      </c>
      <c r="K784" s="25" t="n">
        <v>63.013698630137</v>
      </c>
      <c r="L784" s="23" t="n">
        <v>80996.793</v>
      </c>
      <c r="M784" s="25" t="n">
        <v>36.9848369863014</v>
      </c>
      <c r="N784" s="57" t="n">
        <v>218996.793</v>
      </c>
      <c r="O784" s="24" t="n">
        <v>99.9985356164384</v>
      </c>
      <c r="P784" s="63" t="n">
        <v>3.20699999999488</v>
      </c>
      <c r="R784" s="57" t="n">
        <v>218996.793</v>
      </c>
      <c r="S784" s="58" t="n">
        <v>0</v>
      </c>
    </row>
    <row r="785" customFormat="false" ht="25.5" hidden="false" customHeight="false" outlineLevel="0" collapsed="false">
      <c r="A785" s="72" t="n">
        <v>3311306490500</v>
      </c>
      <c r="B785" s="73" t="s">
        <v>868</v>
      </c>
      <c r="C785" s="57" t="n">
        <v>3</v>
      </c>
      <c r="D785" s="57" t="n">
        <v>127305</v>
      </c>
      <c r="E785" s="57" t="n">
        <v>0</v>
      </c>
      <c r="F785" s="23" t="n">
        <v>127305</v>
      </c>
      <c r="G785" s="25" t="n">
        <v>0.0136766588904729</v>
      </c>
      <c r="H785" s="57"/>
      <c r="I785" s="26" t="n">
        <v>127305</v>
      </c>
      <c r="J785" s="57" t="n">
        <v>74911.264</v>
      </c>
      <c r="K785" s="25" t="n">
        <v>58.8439291465378</v>
      </c>
      <c r="L785" s="23" t="n">
        <v>41518.956</v>
      </c>
      <c r="M785" s="25" t="n">
        <v>32.6137669376694</v>
      </c>
      <c r="N785" s="57" t="n">
        <v>116430.22</v>
      </c>
      <c r="O785" s="24" t="n">
        <v>91.4576960842072</v>
      </c>
      <c r="P785" s="63" t="n">
        <v>10874.78</v>
      </c>
      <c r="R785" s="57" t="n">
        <v>116430.22</v>
      </c>
      <c r="S785" s="58" t="n">
        <v>0</v>
      </c>
    </row>
    <row r="786" customFormat="false" ht="25.5" hidden="false" customHeight="false" outlineLevel="0" collapsed="false">
      <c r="A786" s="72" t="n">
        <v>3311306490501</v>
      </c>
      <c r="B786" s="73" t="s">
        <v>869</v>
      </c>
      <c r="C786" s="57" t="n">
        <v>3</v>
      </c>
      <c r="D786" s="57" t="n">
        <v>403760</v>
      </c>
      <c r="E786" s="57" t="n">
        <v>0</v>
      </c>
      <c r="F786" s="23" t="n">
        <v>403760</v>
      </c>
      <c r="G786" s="25" t="n">
        <v>0.0433768335384891</v>
      </c>
      <c r="H786" s="57"/>
      <c r="I786" s="26" t="n">
        <v>403760</v>
      </c>
      <c r="J786" s="57" t="n">
        <v>387497.805</v>
      </c>
      <c r="K786" s="25" t="n">
        <v>95.9723115216961</v>
      </c>
      <c r="L786" s="23" t="n">
        <v>0</v>
      </c>
      <c r="M786" s="25" t="n">
        <v>0</v>
      </c>
      <c r="N786" s="57" t="n">
        <v>387497.805</v>
      </c>
      <c r="O786" s="24" t="n">
        <v>95.9723115216961</v>
      </c>
      <c r="P786" s="63" t="n">
        <v>16262.195</v>
      </c>
      <c r="R786" s="57" t="n">
        <v>387497.805</v>
      </c>
      <c r="S786" s="58" t="n">
        <v>0</v>
      </c>
    </row>
    <row r="787" customFormat="false" ht="25.5" hidden="false" customHeight="false" outlineLevel="0" collapsed="false">
      <c r="A787" s="72" t="n">
        <v>3311306490559</v>
      </c>
      <c r="B787" s="73" t="s">
        <v>856</v>
      </c>
      <c r="C787" s="57" t="n">
        <v>18</v>
      </c>
      <c r="D787" s="57" t="n">
        <v>1424404.426</v>
      </c>
      <c r="E787" s="57" t="n">
        <v>200000</v>
      </c>
      <c r="F787" s="23" t="n">
        <v>1624404.426</v>
      </c>
      <c r="G787" s="25" t="n">
        <v>0.174513375237237</v>
      </c>
      <c r="H787" s="57"/>
      <c r="I787" s="26" t="n">
        <v>1624404.426</v>
      </c>
      <c r="J787" s="57" t="n">
        <v>784171.687</v>
      </c>
      <c r="K787" s="25" t="n">
        <v>48.274412113674</v>
      </c>
      <c r="L787" s="23" t="n">
        <v>828665.717</v>
      </c>
      <c r="M787" s="25" t="n">
        <v>51.0135101663408</v>
      </c>
      <c r="N787" s="57" t="n">
        <v>1612837.404</v>
      </c>
      <c r="O787" s="24" t="n">
        <v>99.2879222800148</v>
      </c>
      <c r="P787" s="63" t="n">
        <v>11567.0219999999</v>
      </c>
      <c r="R787" s="57" t="n">
        <v>1612837.404</v>
      </c>
      <c r="S787" s="58" t="n">
        <v>0</v>
      </c>
    </row>
    <row r="788" customFormat="false" ht="25.5" hidden="false" customHeight="false" outlineLevel="0" collapsed="false">
      <c r="A788" s="72" t="n">
        <v>3311306490560</v>
      </c>
      <c r="B788" s="73" t="s">
        <v>870</v>
      </c>
      <c r="C788" s="57" t="n">
        <v>18</v>
      </c>
      <c r="D788" s="57" t="n">
        <v>615877.068</v>
      </c>
      <c r="E788" s="57" t="n">
        <v>0</v>
      </c>
      <c r="F788" s="23" t="n">
        <v>615877.068</v>
      </c>
      <c r="G788" s="25" t="n">
        <v>0.0661650412591855</v>
      </c>
      <c r="H788" s="57"/>
      <c r="I788" s="26" t="n">
        <v>615877.068</v>
      </c>
      <c r="J788" s="57" t="n">
        <v>614352.038</v>
      </c>
      <c r="K788" s="25" t="n">
        <v>99.7523807786914</v>
      </c>
      <c r="L788" s="23" t="n">
        <v>0</v>
      </c>
      <c r="M788" s="25" t="n">
        <v>0</v>
      </c>
      <c r="N788" s="57" t="n">
        <v>614352.038</v>
      </c>
      <c r="O788" s="24" t="n">
        <v>99.7523807786914</v>
      </c>
      <c r="P788" s="63" t="n">
        <v>1525.03000000003</v>
      </c>
      <c r="R788" s="57" t="n">
        <v>614352.038</v>
      </c>
      <c r="S788" s="58" t="n">
        <v>0</v>
      </c>
    </row>
    <row r="789" customFormat="false" ht="25.5" hidden="false" customHeight="false" outlineLevel="0" collapsed="false">
      <c r="A789" s="72" t="n">
        <v>3311306490579</v>
      </c>
      <c r="B789" s="73" t="s">
        <v>871</v>
      </c>
      <c r="C789" s="57" t="n">
        <v>5</v>
      </c>
      <c r="D789" s="57" t="n">
        <v>2472600</v>
      </c>
      <c r="E789" s="57" t="n">
        <v>84500</v>
      </c>
      <c r="F789" s="23" t="n">
        <v>2557100</v>
      </c>
      <c r="G789" s="25" t="n">
        <v>0.274714932240119</v>
      </c>
      <c r="H789" s="57"/>
      <c r="I789" s="26" t="n">
        <v>2557100</v>
      </c>
      <c r="J789" s="57" t="n">
        <v>1847757.797</v>
      </c>
      <c r="K789" s="25" t="n">
        <v>72.2598958585898</v>
      </c>
      <c r="L789" s="23" t="n">
        <v>702713.98</v>
      </c>
      <c r="M789" s="25" t="n">
        <v>27.4808955457354</v>
      </c>
      <c r="N789" s="57" t="n">
        <v>2550471.777</v>
      </c>
      <c r="O789" s="24" t="n">
        <v>99.7407914043252</v>
      </c>
      <c r="P789" s="63" t="n">
        <v>6628.22300000023</v>
      </c>
      <c r="R789" s="57" t="n">
        <v>2550471.777</v>
      </c>
      <c r="S789" s="58" t="n">
        <v>0</v>
      </c>
    </row>
    <row r="790" customFormat="false" ht="25.5" hidden="false" customHeight="false" outlineLevel="0" collapsed="false">
      <c r="A790" s="72" t="n">
        <v>3311306490622</v>
      </c>
      <c r="B790" s="73" t="s">
        <v>872</v>
      </c>
      <c r="C790" s="57" t="n">
        <v>2</v>
      </c>
      <c r="D790" s="57" t="n">
        <v>694400</v>
      </c>
      <c r="E790" s="57" t="n">
        <v>48641.04</v>
      </c>
      <c r="F790" s="23" t="n">
        <v>743041.04</v>
      </c>
      <c r="G790" s="25" t="n">
        <v>0.0798265491983996</v>
      </c>
      <c r="H790" s="57"/>
      <c r="I790" s="26" t="n">
        <v>743041.04</v>
      </c>
      <c r="J790" s="57" t="n">
        <v>534916.665</v>
      </c>
      <c r="K790" s="25" t="n">
        <v>71.99019114745</v>
      </c>
      <c r="L790" s="23" t="n">
        <v>181456.669</v>
      </c>
      <c r="M790" s="25" t="n">
        <v>24.4208138220737</v>
      </c>
      <c r="N790" s="57" t="n">
        <v>716373.334</v>
      </c>
      <c r="O790" s="24" t="n">
        <v>96.4110049695236</v>
      </c>
      <c r="P790" s="63" t="n">
        <v>26667.706</v>
      </c>
      <c r="R790" s="57" t="n">
        <v>716373.334</v>
      </c>
      <c r="S790" s="58" t="n">
        <v>0</v>
      </c>
    </row>
    <row r="791" customFormat="false" ht="25.5" hidden="false" customHeight="false" outlineLevel="0" collapsed="false">
      <c r="A791" s="72" t="n">
        <v>3311306490625</v>
      </c>
      <c r="B791" s="73" t="s">
        <v>863</v>
      </c>
      <c r="C791" s="57" t="n">
        <v>2</v>
      </c>
      <c r="D791" s="57" t="n">
        <v>424162.77</v>
      </c>
      <c r="E791" s="57" t="n">
        <v>-48641.04</v>
      </c>
      <c r="F791" s="23" t="n">
        <v>375521.73</v>
      </c>
      <c r="G791" s="25" t="n">
        <v>0.0403431334760636</v>
      </c>
      <c r="H791" s="57"/>
      <c r="I791" s="26" t="n">
        <v>375521.73</v>
      </c>
      <c r="J791" s="57" t="n">
        <v>355744.759</v>
      </c>
      <c r="K791" s="25" t="n">
        <v>94.7334682869085</v>
      </c>
      <c r="L791" s="23" t="n">
        <v>154.059000000008</v>
      </c>
      <c r="M791" s="25" t="n">
        <v>0.0410253222896072</v>
      </c>
      <c r="N791" s="57" t="n">
        <v>355898.818</v>
      </c>
      <c r="O791" s="24" t="n">
        <v>94.7744936091981</v>
      </c>
      <c r="P791" s="63" t="n">
        <v>19622.912</v>
      </c>
      <c r="R791" s="57" t="n">
        <v>355898.818</v>
      </c>
      <c r="S791" s="58" t="n">
        <v>0</v>
      </c>
    </row>
    <row r="792" customFormat="false" ht="25.5" hidden="false" customHeight="false" outlineLevel="0" collapsed="false">
      <c r="A792" s="72" t="n">
        <v>3311306490626</v>
      </c>
      <c r="B792" s="73" t="s">
        <v>873</v>
      </c>
      <c r="C792" s="57" t="n">
        <v>9</v>
      </c>
      <c r="D792" s="57" t="n">
        <v>509000</v>
      </c>
      <c r="E792" s="57" t="n">
        <v>0</v>
      </c>
      <c r="F792" s="23" t="n">
        <v>509000</v>
      </c>
      <c r="G792" s="25" t="n">
        <v>0.0546830004732786</v>
      </c>
      <c r="H792" s="57"/>
      <c r="I792" s="26" t="n">
        <v>509000</v>
      </c>
      <c r="J792" s="57" t="n">
        <v>458118.062</v>
      </c>
      <c r="K792" s="25" t="n">
        <v>90.0035485265226</v>
      </c>
      <c r="L792" s="23" t="n">
        <v>42007.77</v>
      </c>
      <c r="M792" s="25" t="n">
        <v>8.253</v>
      </c>
      <c r="N792" s="57" t="n">
        <v>500125.832</v>
      </c>
      <c r="O792" s="24" t="n">
        <v>98.2565485265226</v>
      </c>
      <c r="P792" s="63" t="n">
        <v>8874.16800000001</v>
      </c>
      <c r="R792" s="57" t="n">
        <v>500125.832</v>
      </c>
      <c r="S792" s="58" t="n">
        <v>0</v>
      </c>
    </row>
    <row r="793" customFormat="false" ht="25.5" hidden="false" customHeight="false" outlineLevel="0" collapsed="false">
      <c r="A793" s="72" t="n">
        <v>3311306490628</v>
      </c>
      <c r="B793" s="73" t="s">
        <v>874</v>
      </c>
      <c r="C793" s="57" t="n">
        <v>9</v>
      </c>
      <c r="D793" s="57" t="n">
        <v>1052271</v>
      </c>
      <c r="E793" s="57" t="n">
        <v>298510.798</v>
      </c>
      <c r="F793" s="23" t="n">
        <v>1350781.798</v>
      </c>
      <c r="G793" s="25" t="n">
        <v>0.145117488603792</v>
      </c>
      <c r="H793" s="57"/>
      <c r="I793" s="26" t="n">
        <v>1350781.798</v>
      </c>
      <c r="J793" s="57" t="n">
        <v>1210032.533</v>
      </c>
      <c r="K793" s="25" t="n">
        <v>89.5801627466111</v>
      </c>
      <c r="L793" s="23" t="n">
        <v>140688.334</v>
      </c>
      <c r="M793" s="25" t="n">
        <v>10.4153264582264</v>
      </c>
      <c r="N793" s="57" t="n">
        <v>1350720.867</v>
      </c>
      <c r="O793" s="24" t="n">
        <v>99.9954892048375</v>
      </c>
      <c r="P793" s="63" t="n">
        <v>60.9309999998659</v>
      </c>
      <c r="R793" s="57" t="n">
        <v>1350720.867</v>
      </c>
      <c r="S793" s="58" t="n">
        <v>0</v>
      </c>
    </row>
    <row r="794" customFormat="false" ht="25.5" hidden="false" customHeight="false" outlineLevel="0" collapsed="false">
      <c r="A794" s="72" t="n">
        <v>3311306490629</v>
      </c>
      <c r="B794" s="73" t="s">
        <v>875</v>
      </c>
      <c r="C794" s="57" t="n">
        <v>9</v>
      </c>
      <c r="D794" s="57" t="n">
        <v>2460000</v>
      </c>
      <c r="E794" s="57" t="n">
        <v>700000</v>
      </c>
      <c r="F794" s="23" t="n">
        <v>3160000</v>
      </c>
      <c r="G794" s="25" t="n">
        <v>0.339485818262398</v>
      </c>
      <c r="H794" s="57"/>
      <c r="I794" s="26" t="n">
        <v>3160000</v>
      </c>
      <c r="J794" s="57" t="n">
        <v>0</v>
      </c>
      <c r="K794" s="25" t="n">
        <v>0</v>
      </c>
      <c r="L794" s="23" t="n">
        <v>3160000</v>
      </c>
      <c r="M794" s="25" t="n">
        <v>100</v>
      </c>
      <c r="N794" s="57" t="n">
        <v>3160000</v>
      </c>
      <c r="O794" s="24" t="n">
        <v>100</v>
      </c>
      <c r="P794" s="63" t="n">
        <v>0</v>
      </c>
      <c r="R794" s="57" t="n">
        <v>3160000</v>
      </c>
      <c r="S794" s="58" t="n">
        <v>0</v>
      </c>
    </row>
    <row r="795" customFormat="false" ht="25.5" hidden="false" customHeight="false" outlineLevel="0" collapsed="false">
      <c r="A795" s="72" t="n">
        <v>3311306490703</v>
      </c>
      <c r="B795" s="73" t="s">
        <v>876</v>
      </c>
      <c r="C795" s="57" t="n">
        <v>16</v>
      </c>
      <c r="D795" s="57" t="n">
        <v>1373921.475</v>
      </c>
      <c r="E795" s="57" t="n">
        <v>75163.09</v>
      </c>
      <c r="F795" s="23" t="n">
        <v>1449084.565</v>
      </c>
      <c r="G795" s="25" t="n">
        <v>0.155678373190011</v>
      </c>
      <c r="H795" s="57"/>
      <c r="I795" s="26" t="n">
        <v>1449084.565</v>
      </c>
      <c r="J795" s="57" t="n">
        <v>592984.815</v>
      </c>
      <c r="K795" s="25" t="n">
        <v>40.921339535488</v>
      </c>
      <c r="L795" s="23" t="n">
        <v>855648.198</v>
      </c>
      <c r="M795" s="25" t="n">
        <v>59.0474992741366</v>
      </c>
      <c r="N795" s="57" t="n">
        <v>1448633.013</v>
      </c>
      <c r="O795" s="24" t="n">
        <v>99.9688388096246</v>
      </c>
      <c r="P795" s="63" t="n">
        <v>451.552000000142</v>
      </c>
      <c r="R795" s="57" t="n">
        <v>1448633.013</v>
      </c>
      <c r="S795" s="58" t="n">
        <v>0</v>
      </c>
    </row>
    <row r="796" customFormat="false" ht="25.5" hidden="false" customHeight="false" outlineLevel="0" collapsed="false">
      <c r="A796" s="72" t="n">
        <v>3311306490704</v>
      </c>
      <c r="B796" s="73" t="s">
        <v>877</v>
      </c>
      <c r="C796" s="57" t="n">
        <v>0</v>
      </c>
      <c r="D796" s="57" t="n">
        <v>602000</v>
      </c>
      <c r="E796" s="57" t="n">
        <v>23936.8</v>
      </c>
      <c r="F796" s="23" t="n">
        <v>625936.8</v>
      </c>
      <c r="G796" s="25" t="n">
        <v>0.0672457806102996</v>
      </c>
      <c r="H796" s="57"/>
      <c r="I796" s="26" t="n">
        <v>625936.8</v>
      </c>
      <c r="J796" s="57" t="n">
        <v>621063.086</v>
      </c>
      <c r="K796" s="25" t="n">
        <v>99.2213728286945</v>
      </c>
      <c r="L796" s="23" t="n">
        <v>2100.15000000002</v>
      </c>
      <c r="M796" s="25" t="n">
        <v>0.335521094142416</v>
      </c>
      <c r="N796" s="57" t="n">
        <v>623163.236</v>
      </c>
      <c r="O796" s="24" t="n">
        <v>99.5568939228369</v>
      </c>
      <c r="P796" s="63" t="n">
        <v>2773.56400000001</v>
      </c>
      <c r="R796" s="57" t="n">
        <v>623163.236</v>
      </c>
      <c r="S796" s="58" t="n">
        <v>0</v>
      </c>
    </row>
    <row r="797" customFormat="false" ht="25.5" hidden="true" customHeight="false" outlineLevel="0" collapsed="false">
      <c r="A797" s="72" t="n">
        <v>3311306490705</v>
      </c>
      <c r="B797" s="73" t="s">
        <v>878</v>
      </c>
      <c r="C797" s="57" t="n">
        <v>0</v>
      </c>
      <c r="D797" s="57" t="n">
        <v>0</v>
      </c>
      <c r="E797" s="57" t="n">
        <v>0</v>
      </c>
      <c r="F797" s="23" t="n">
        <v>0</v>
      </c>
      <c r="G797" s="25" t="n">
        <v>0</v>
      </c>
      <c r="H797" s="57"/>
      <c r="I797" s="26" t="n">
        <v>0</v>
      </c>
      <c r="J797" s="57" t="n">
        <v>0</v>
      </c>
      <c r="K797" s="25" t="n">
        <v>0</v>
      </c>
      <c r="L797" s="23" t="n">
        <v>0</v>
      </c>
      <c r="M797" s="25" t="n">
        <v>0</v>
      </c>
      <c r="N797" s="57" t="n">
        <v>0</v>
      </c>
      <c r="O797" s="24" t="n">
        <v>0</v>
      </c>
      <c r="P797" s="63" t="n">
        <v>0</v>
      </c>
      <c r="R797" s="57" t="n">
        <v>0</v>
      </c>
      <c r="S797" s="58" t="n">
        <v>0</v>
      </c>
    </row>
    <row r="798" customFormat="false" ht="38.25" hidden="false" customHeight="false" outlineLevel="0" collapsed="false">
      <c r="A798" s="72" t="n">
        <v>3311306490706</v>
      </c>
      <c r="B798" s="73" t="s">
        <v>879</v>
      </c>
      <c r="C798" s="57" t="n">
        <v>4</v>
      </c>
      <c r="D798" s="57" t="n">
        <v>2559503</v>
      </c>
      <c r="E798" s="57" t="n">
        <v>553508</v>
      </c>
      <c r="F798" s="23" t="n">
        <v>3113011</v>
      </c>
      <c r="G798" s="25" t="n">
        <v>0.33443768563128</v>
      </c>
      <c r="H798" s="57"/>
      <c r="I798" s="26" t="n">
        <v>3113011</v>
      </c>
      <c r="J798" s="57" t="n">
        <v>2635585.27</v>
      </c>
      <c r="K798" s="25" t="n">
        <v>84.6635386126165</v>
      </c>
      <c r="L798" s="23" t="n">
        <v>477379.772</v>
      </c>
      <c r="M798" s="25" t="n">
        <v>15.3349850675118</v>
      </c>
      <c r="N798" s="57" t="n">
        <v>3112965.042</v>
      </c>
      <c r="O798" s="24" t="n">
        <v>99.9985236801283</v>
      </c>
      <c r="P798" s="63" t="n">
        <v>45.9580000001006</v>
      </c>
      <c r="R798" s="57" t="n">
        <v>3112965.042</v>
      </c>
      <c r="S798" s="58" t="n">
        <v>0</v>
      </c>
    </row>
    <row r="799" customFormat="false" ht="25.5" hidden="true" customHeight="false" outlineLevel="0" collapsed="false">
      <c r="A799" s="72" t="n">
        <v>3311306490743</v>
      </c>
      <c r="B799" s="73" t="s">
        <v>880</v>
      </c>
      <c r="C799" s="57" t="n">
        <v>0</v>
      </c>
      <c r="D799" s="57" t="n">
        <v>0</v>
      </c>
      <c r="E799" s="57" t="n">
        <v>129697.61</v>
      </c>
      <c r="F799" s="23" t="n">
        <v>129697.61</v>
      </c>
      <c r="G799" s="25" t="n">
        <v>0.0139337022966859</v>
      </c>
      <c r="H799" s="57"/>
      <c r="I799" s="26" t="n">
        <v>129697.61</v>
      </c>
      <c r="J799" s="57" t="n">
        <v>19453.2</v>
      </c>
      <c r="K799" s="25" t="n">
        <v>14.9988885685712</v>
      </c>
      <c r="L799" s="23" t="n">
        <v>110234.8</v>
      </c>
      <c r="M799" s="25" t="n">
        <v>84.9937018885699</v>
      </c>
      <c r="N799" s="57" t="n">
        <v>129688</v>
      </c>
      <c r="O799" s="24" t="n">
        <v>99.992590457141</v>
      </c>
      <c r="P799" s="63" t="n">
        <v>9.61000000000058</v>
      </c>
      <c r="R799" s="57" t="n">
        <v>129688</v>
      </c>
      <c r="S799" s="58" t="n">
        <v>0</v>
      </c>
    </row>
    <row r="800" customFormat="false" ht="25.5" hidden="false" customHeight="false" outlineLevel="0" collapsed="false">
      <c r="A800" s="72" t="n">
        <v>3311306490744</v>
      </c>
      <c r="B800" s="73" t="s">
        <v>856</v>
      </c>
      <c r="C800" s="57" t="n">
        <v>17</v>
      </c>
      <c r="D800" s="57" t="n">
        <v>1018543.504</v>
      </c>
      <c r="E800" s="57" t="n">
        <v>288852.423</v>
      </c>
      <c r="F800" s="23" t="n">
        <v>1307395.927</v>
      </c>
      <c r="G800" s="25" t="n">
        <v>0.140456448123582</v>
      </c>
      <c r="H800" s="57"/>
      <c r="I800" s="26" t="n">
        <v>1307395.927</v>
      </c>
      <c r="J800" s="57" t="n">
        <v>1003003.743</v>
      </c>
      <c r="K800" s="25" t="n">
        <v>76.7176738343931</v>
      </c>
      <c r="L800" s="23" t="n">
        <v>304392.184</v>
      </c>
      <c r="M800" s="25" t="n">
        <v>23.2823261656069</v>
      </c>
      <c r="N800" s="57" t="n">
        <v>1307395.927</v>
      </c>
      <c r="O800" s="24" t="n">
        <v>100</v>
      </c>
      <c r="P800" s="63" t="n">
        <v>0</v>
      </c>
      <c r="R800" s="57" t="n">
        <v>1307395.927</v>
      </c>
      <c r="S800" s="58" t="n">
        <v>0</v>
      </c>
    </row>
    <row r="801" customFormat="false" ht="12.75" hidden="false" customHeight="false" outlineLevel="0" collapsed="false">
      <c r="A801" s="72" t="n">
        <v>3311306490745</v>
      </c>
      <c r="B801" s="73" t="s">
        <v>881</v>
      </c>
      <c r="C801" s="57" t="n">
        <v>17</v>
      </c>
      <c r="D801" s="57" t="n">
        <v>387460</v>
      </c>
      <c r="E801" s="57" t="n">
        <v>4612.268</v>
      </c>
      <c r="F801" s="23" t="n">
        <v>392072.268</v>
      </c>
      <c r="G801" s="25" t="n">
        <v>0.0421211945316373</v>
      </c>
      <c r="H801" s="57"/>
      <c r="I801" s="26" t="n">
        <v>392072.268</v>
      </c>
      <c r="J801" s="57" t="n">
        <v>391838.647</v>
      </c>
      <c r="K801" s="25" t="n">
        <v>99.9404137912656</v>
      </c>
      <c r="L801" s="23" t="n">
        <v>0</v>
      </c>
      <c r="M801" s="25" t="n">
        <v>0</v>
      </c>
      <c r="N801" s="57" t="n">
        <v>391838.647</v>
      </c>
      <c r="O801" s="24" t="n">
        <v>99.9404137912656</v>
      </c>
      <c r="P801" s="63" t="n">
        <v>233.620999999985</v>
      </c>
      <c r="R801" s="57" t="n">
        <v>391838.647</v>
      </c>
      <c r="S801" s="58" t="n">
        <v>0</v>
      </c>
    </row>
    <row r="802" customFormat="false" ht="25.5" hidden="false" customHeight="false" outlineLevel="0" collapsed="false">
      <c r="A802" s="72" t="n">
        <v>3311306490746</v>
      </c>
      <c r="B802" s="73" t="s">
        <v>882</v>
      </c>
      <c r="C802" s="57" t="n">
        <v>5</v>
      </c>
      <c r="D802" s="57" t="n">
        <v>601000</v>
      </c>
      <c r="E802" s="57" t="n">
        <v>0</v>
      </c>
      <c r="F802" s="23" t="n">
        <v>601000</v>
      </c>
      <c r="G802" s="25" t="n">
        <v>0.064566764802437</v>
      </c>
      <c r="H802" s="57"/>
      <c r="I802" s="26" t="n">
        <v>601000</v>
      </c>
      <c r="J802" s="57" t="n">
        <v>496809.518</v>
      </c>
      <c r="K802" s="25" t="n">
        <v>82.6638133111481</v>
      </c>
      <c r="L802" s="23" t="n">
        <v>16190.482</v>
      </c>
      <c r="M802" s="25" t="n">
        <v>2.69392379367721</v>
      </c>
      <c r="N802" s="57" t="n">
        <v>513000</v>
      </c>
      <c r="O802" s="24" t="n">
        <v>85.3577371048253</v>
      </c>
      <c r="P802" s="63" t="n">
        <v>88000</v>
      </c>
      <c r="R802" s="57" t="n">
        <v>513000</v>
      </c>
      <c r="S802" s="58" t="n">
        <v>0</v>
      </c>
    </row>
    <row r="803" customFormat="false" ht="12.75" hidden="false" customHeight="false" outlineLevel="0" collapsed="false">
      <c r="A803" s="80" t="n">
        <v>336</v>
      </c>
      <c r="B803" s="76" t="s">
        <v>883</v>
      </c>
      <c r="C803" s="81"/>
      <c r="D803" s="57" t="n">
        <v>450205698.954</v>
      </c>
      <c r="E803" s="57" t="n">
        <v>-44424811.639</v>
      </c>
      <c r="F803" s="82" t="n">
        <v>405780887.315</v>
      </c>
      <c r="G803" s="82" t="n">
        <v>43.5939419510679</v>
      </c>
      <c r="H803" s="57"/>
      <c r="I803" s="83" t="n">
        <v>405780887.315</v>
      </c>
      <c r="J803" s="57" t="n">
        <v>284829880.138</v>
      </c>
      <c r="K803" s="84" t="n">
        <v>70.1930251133026</v>
      </c>
      <c r="L803" s="82" t="n">
        <v>112699141.796</v>
      </c>
      <c r="M803" s="84" t="n">
        <v>27.7733982351204</v>
      </c>
      <c r="N803" s="57" t="n">
        <v>397529021.934</v>
      </c>
      <c r="O803" s="83" t="n">
        <v>97.966423348423</v>
      </c>
      <c r="P803" s="85" t="n">
        <v>8251865.38099998</v>
      </c>
      <c r="R803" s="57" t="n">
        <v>397529021.934</v>
      </c>
      <c r="S803" s="58" t="n">
        <v>0</v>
      </c>
    </row>
    <row r="804" customFormat="false" ht="12.75" hidden="false" customHeight="false" outlineLevel="0" collapsed="false">
      <c r="A804" s="86" t="n">
        <v>34</v>
      </c>
      <c r="B804" s="87" t="s">
        <v>884</v>
      </c>
      <c r="C804" s="88"/>
      <c r="D804" s="57" t="n">
        <v>0</v>
      </c>
      <c r="E804" s="57" t="n">
        <v>0</v>
      </c>
      <c r="F804" s="82" t="n">
        <v>0</v>
      </c>
      <c r="G804" s="82" t="n">
        <v>0</v>
      </c>
      <c r="H804" s="57"/>
      <c r="I804" s="83" t="n">
        <v>0</v>
      </c>
      <c r="J804" s="57" t="n">
        <v>0</v>
      </c>
      <c r="K804" s="82" t="n">
        <v>0</v>
      </c>
      <c r="L804" s="82" t="n">
        <v>0</v>
      </c>
      <c r="M804" s="82" t="n">
        <v>0</v>
      </c>
      <c r="N804" s="57" t="n">
        <v>0</v>
      </c>
      <c r="O804" s="83" t="n">
        <v>0</v>
      </c>
      <c r="P804" s="85" t="n">
        <v>0</v>
      </c>
      <c r="R804" s="57" t="n">
        <v>0</v>
      </c>
      <c r="S804" s="58" t="n">
        <v>0</v>
      </c>
    </row>
    <row r="805" customFormat="false" ht="13.5" hidden="false" customHeight="false" outlineLevel="0" collapsed="false">
      <c r="A805" s="89" t="n">
        <v>3</v>
      </c>
      <c r="B805" s="90" t="s">
        <v>58</v>
      </c>
      <c r="C805" s="91"/>
      <c r="D805" s="92" t="n">
        <v>918283671.589</v>
      </c>
      <c r="E805" s="92" t="n">
        <v>12535770.641</v>
      </c>
      <c r="F805" s="93" t="n">
        <v>930819442.23</v>
      </c>
      <c r="G805" s="35" t="n">
        <v>100</v>
      </c>
      <c r="H805" s="92" t="n">
        <v>0</v>
      </c>
      <c r="I805" s="36" t="n">
        <v>930819442.23</v>
      </c>
      <c r="J805" s="92" t="n">
        <v>496702018.718</v>
      </c>
      <c r="K805" s="35" t="n">
        <v>53.3618010307168</v>
      </c>
      <c r="L805" s="93" t="n">
        <v>385240984.0252</v>
      </c>
      <c r="M805" s="35" t="n">
        <v>41.3872945221539</v>
      </c>
      <c r="N805" s="92" t="n">
        <v>881943002.7432</v>
      </c>
      <c r="O805" s="94" t="n">
        <v>94.7490955528706</v>
      </c>
      <c r="P805" s="95" t="n">
        <v>48876439.4868001</v>
      </c>
      <c r="R805" s="57" t="n">
        <v>881943002.7432</v>
      </c>
      <c r="S805" s="58" t="n">
        <v>1.19209289550781E-007</v>
      </c>
    </row>
    <row r="806" customFormat="false" ht="12.75" hidden="false" customHeight="false" outlineLevel="0" collapsed="false">
      <c r="A806" s="39"/>
      <c r="H806" s="96"/>
      <c r="J806" s="97"/>
      <c r="N806" s="96"/>
    </row>
    <row r="807" customFormat="false" ht="12.75" hidden="false" customHeight="false" outlineLevel="0" collapsed="false">
      <c r="A807" s="39"/>
      <c r="H807" s="96"/>
      <c r="J807" s="97"/>
      <c r="N807" s="96"/>
    </row>
    <row r="808" customFormat="false" ht="12.75" hidden="false" customHeight="false" outlineLevel="0" collapsed="false">
      <c r="A808" s="39"/>
      <c r="D808" s="98"/>
      <c r="H808" s="96"/>
      <c r="J808" s="97"/>
      <c r="N808" s="96"/>
    </row>
    <row r="809" customFormat="false" ht="12.75" hidden="false" customHeight="false" outlineLevel="0" collapsed="false">
      <c r="A809" s="39"/>
      <c r="H809" s="96"/>
      <c r="J809" s="97"/>
      <c r="N809" s="96"/>
    </row>
    <row r="810" customFormat="false" ht="12.75" hidden="false" customHeight="false" outlineLevel="0" collapsed="false">
      <c r="A810" s="39"/>
      <c r="H810" s="96"/>
      <c r="J810" s="97"/>
      <c r="N810" s="96"/>
    </row>
    <row r="811" customFormat="false" ht="12.75" hidden="false" customHeight="false" outlineLevel="0" collapsed="false">
      <c r="A811" s="39"/>
      <c r="H811" s="96"/>
      <c r="J811" s="97"/>
      <c r="N811" s="96"/>
    </row>
    <row r="812" customFormat="false" ht="12.75" hidden="false" customHeight="false" outlineLevel="0" collapsed="false">
      <c r="A812" s="39"/>
      <c r="H812" s="96"/>
      <c r="J812" s="97"/>
      <c r="N812" s="96"/>
    </row>
    <row r="813" customFormat="false" ht="12.75" hidden="false" customHeight="false" outlineLevel="0" collapsed="false">
      <c r="A813" s="39"/>
      <c r="H813" s="96"/>
      <c r="J813" s="97"/>
      <c r="N813" s="96"/>
    </row>
    <row r="814" customFormat="false" ht="12.75" hidden="false" customHeight="false" outlineLevel="0" collapsed="false">
      <c r="A814" s="39"/>
      <c r="J814" s="97"/>
      <c r="N814" s="96"/>
    </row>
    <row r="815" customFormat="false" ht="12.75" hidden="false" customHeight="false" outlineLevel="0" collapsed="false">
      <c r="A815" s="39"/>
      <c r="J815" s="97"/>
      <c r="N815" s="96"/>
    </row>
    <row r="816" customFormat="false" ht="12.75" hidden="false" customHeight="false" outlineLevel="0" collapsed="false">
      <c r="A816" s="39"/>
      <c r="J816" s="97"/>
      <c r="N816" s="96"/>
    </row>
    <row r="817" customFormat="false" ht="12.75" hidden="false" customHeight="false" outlineLevel="0" collapsed="false">
      <c r="A817" s="39"/>
      <c r="J817" s="97"/>
      <c r="N817" s="96"/>
    </row>
    <row r="818" customFormat="false" ht="12.75" hidden="false" customHeight="false" outlineLevel="0" collapsed="false">
      <c r="A818" s="39"/>
      <c r="J818" s="97"/>
      <c r="N818" s="96"/>
    </row>
    <row r="819" customFormat="false" ht="12.75" hidden="false" customHeight="false" outlineLevel="0" collapsed="false">
      <c r="A819" s="39"/>
      <c r="J819" s="97"/>
      <c r="N819" s="96"/>
    </row>
    <row r="820" customFormat="false" ht="12.75" hidden="false" customHeight="false" outlineLevel="0" collapsed="false">
      <c r="A820" s="39"/>
      <c r="J820" s="97"/>
      <c r="N820" s="96"/>
    </row>
    <row r="821" customFormat="false" ht="12.75" hidden="false" customHeight="false" outlineLevel="0" collapsed="false">
      <c r="A821" s="99"/>
      <c r="B821" s="100"/>
      <c r="C821" s="100"/>
      <c r="J821" s="97"/>
      <c r="N821" s="96"/>
    </row>
    <row r="822" customFormat="false" ht="12.75" hidden="false" customHeight="false" outlineLevel="0" collapsed="false">
      <c r="J822" s="97"/>
      <c r="N822" s="96"/>
    </row>
    <row r="823" customFormat="false" ht="12.75" hidden="false" customHeight="false" outlineLevel="0" collapsed="false">
      <c r="J823" s="97"/>
      <c r="N823" s="96"/>
    </row>
    <row r="824" customFormat="false" ht="12.75" hidden="false" customHeight="false" outlineLevel="0" collapsed="false">
      <c r="J824" s="97"/>
      <c r="N824" s="96"/>
    </row>
    <row r="825" customFormat="false" ht="12.75" hidden="false" customHeight="false" outlineLevel="0" collapsed="false">
      <c r="J825" s="97"/>
      <c r="N825" s="96"/>
    </row>
    <row r="826" customFormat="false" ht="12.75" hidden="false" customHeight="false" outlineLevel="0" collapsed="false">
      <c r="J826" s="97"/>
      <c r="N826" s="96"/>
    </row>
    <row r="827" customFormat="false" ht="12.75" hidden="false" customHeight="false" outlineLevel="0" collapsed="false">
      <c r="J827" s="97"/>
      <c r="N827" s="96"/>
    </row>
    <row r="828" customFormat="false" ht="12.75" hidden="false" customHeight="false" outlineLevel="0" collapsed="false">
      <c r="J828" s="97"/>
      <c r="N828" s="96"/>
    </row>
    <row r="829" customFormat="false" ht="12.75" hidden="false" customHeight="false" outlineLevel="0" collapsed="false">
      <c r="J829" s="97"/>
      <c r="N829" s="96"/>
    </row>
    <row r="830" customFormat="false" ht="12.75" hidden="false" customHeight="false" outlineLevel="0" collapsed="false">
      <c r="J830" s="97"/>
      <c r="N830" s="96"/>
    </row>
    <row r="831" customFormat="false" ht="12.75" hidden="false" customHeight="false" outlineLevel="0" collapsed="false">
      <c r="J831" s="97"/>
      <c r="N831" s="96"/>
    </row>
    <row r="832" customFormat="false" ht="12.75" hidden="false" customHeight="false" outlineLevel="0" collapsed="false">
      <c r="J832" s="97"/>
      <c r="N832" s="96"/>
    </row>
    <row r="833" customFormat="false" ht="12.75" hidden="false" customHeight="false" outlineLevel="0" collapsed="false">
      <c r="J833" s="97"/>
      <c r="N833" s="96"/>
    </row>
    <row r="834" customFormat="false" ht="12.75" hidden="false" customHeight="false" outlineLevel="0" collapsed="false">
      <c r="J834" s="97"/>
      <c r="N834" s="96"/>
    </row>
    <row r="835" customFormat="false" ht="12.75" hidden="false" customHeight="false" outlineLevel="0" collapsed="false">
      <c r="J835" s="97"/>
      <c r="N835" s="96"/>
    </row>
    <row r="836" customFormat="false" ht="12.75" hidden="false" customHeight="false" outlineLevel="0" collapsed="false">
      <c r="J836" s="97"/>
      <c r="N836" s="96"/>
    </row>
    <row r="837" customFormat="false" ht="12.75" hidden="false" customHeight="false" outlineLevel="0" collapsed="false">
      <c r="J837" s="97"/>
      <c r="N837" s="96"/>
    </row>
    <row r="838" customFormat="false" ht="12.75" hidden="false" customHeight="false" outlineLevel="0" collapsed="false">
      <c r="J838" s="97"/>
      <c r="N838" s="96"/>
    </row>
    <row r="839" customFormat="false" ht="12.75" hidden="false" customHeight="false" outlineLevel="0" collapsed="false">
      <c r="J839" s="97"/>
      <c r="N839" s="96"/>
    </row>
    <row r="840" customFormat="false" ht="12.75" hidden="false" customHeight="false" outlineLevel="0" collapsed="false">
      <c r="J840" s="97"/>
      <c r="N840" s="96"/>
    </row>
    <row r="841" customFormat="false" ht="12.75" hidden="false" customHeight="false" outlineLevel="0" collapsed="false">
      <c r="J841" s="97"/>
      <c r="N841" s="96"/>
    </row>
    <row r="842" customFormat="false" ht="12.75" hidden="false" customHeight="false" outlineLevel="0" collapsed="false">
      <c r="J842" s="97"/>
      <c r="N842" s="96"/>
    </row>
    <row r="843" customFormat="false" ht="12.75" hidden="false" customHeight="false" outlineLevel="0" collapsed="false">
      <c r="J843" s="97"/>
      <c r="N843" s="96"/>
    </row>
    <row r="844" customFormat="false" ht="12.75" hidden="false" customHeight="false" outlineLevel="0" collapsed="false">
      <c r="J844" s="97"/>
      <c r="N844" s="96"/>
    </row>
    <row r="845" customFormat="false" ht="12.75" hidden="false" customHeight="false" outlineLevel="0" collapsed="false">
      <c r="J845" s="97"/>
      <c r="N845" s="96"/>
    </row>
    <row r="846" customFormat="false" ht="12.75" hidden="false" customHeight="false" outlineLevel="0" collapsed="false">
      <c r="J846" s="97"/>
      <c r="N846" s="96"/>
    </row>
    <row r="847" customFormat="false" ht="12.75" hidden="false" customHeight="false" outlineLevel="0" collapsed="false">
      <c r="J847" s="97"/>
      <c r="N847" s="96"/>
    </row>
    <row r="848" customFormat="false" ht="12.75" hidden="false" customHeight="false" outlineLevel="0" collapsed="false">
      <c r="J848" s="97"/>
      <c r="N848" s="96"/>
    </row>
    <row r="849" customFormat="false" ht="12.75" hidden="false" customHeight="false" outlineLevel="0" collapsed="false">
      <c r="J849" s="97"/>
      <c r="N849" s="96"/>
    </row>
    <row r="850" customFormat="false" ht="12.75" hidden="false" customHeight="false" outlineLevel="0" collapsed="false">
      <c r="J850" s="97"/>
      <c r="N850" s="96"/>
    </row>
    <row r="851" customFormat="false" ht="12.75" hidden="false" customHeight="false" outlineLevel="0" collapsed="false">
      <c r="J851" s="97"/>
      <c r="N851" s="96"/>
    </row>
    <row r="852" customFormat="false" ht="12.75" hidden="false" customHeight="false" outlineLevel="0" collapsed="false">
      <c r="J852" s="97"/>
      <c r="N852" s="96"/>
    </row>
    <row r="853" customFormat="false" ht="12.75" hidden="false" customHeight="false" outlineLevel="0" collapsed="false">
      <c r="J853" s="97"/>
      <c r="N853" s="96"/>
    </row>
    <row r="854" customFormat="false" ht="12.75" hidden="false" customHeight="false" outlineLevel="0" collapsed="false">
      <c r="J854" s="97"/>
      <c r="N854" s="96"/>
    </row>
    <row r="855" customFormat="false" ht="12.75" hidden="false" customHeight="false" outlineLevel="0" collapsed="false">
      <c r="J855" s="97"/>
      <c r="N855" s="96"/>
    </row>
    <row r="856" customFormat="false" ht="12.75" hidden="false" customHeight="false" outlineLevel="0" collapsed="false">
      <c r="J856" s="97"/>
      <c r="N856" s="96"/>
    </row>
    <row r="857" customFormat="false" ht="12.75" hidden="false" customHeight="false" outlineLevel="0" collapsed="false">
      <c r="J857" s="97"/>
      <c r="N857" s="96"/>
    </row>
    <row r="858" customFormat="false" ht="12.75" hidden="false" customHeight="false" outlineLevel="0" collapsed="false">
      <c r="J858" s="97"/>
      <c r="N858" s="96"/>
    </row>
    <row r="859" customFormat="false" ht="12.75" hidden="false" customHeight="false" outlineLevel="0" collapsed="false">
      <c r="J859" s="97"/>
      <c r="N859" s="96"/>
    </row>
    <row r="860" customFormat="false" ht="12.75" hidden="false" customHeight="false" outlineLevel="0" collapsed="false">
      <c r="J860" s="97"/>
      <c r="N860" s="96"/>
    </row>
    <row r="861" customFormat="false" ht="12.75" hidden="false" customHeight="false" outlineLevel="0" collapsed="false">
      <c r="J861" s="97"/>
      <c r="N861" s="96"/>
    </row>
    <row r="862" customFormat="false" ht="12.75" hidden="false" customHeight="false" outlineLevel="0" collapsed="false">
      <c r="J862" s="97"/>
      <c r="N862" s="96"/>
    </row>
    <row r="863" customFormat="false" ht="12.75" hidden="false" customHeight="false" outlineLevel="0" collapsed="false">
      <c r="J863" s="97"/>
      <c r="N863" s="96"/>
    </row>
    <row r="864" customFormat="false" ht="12.75" hidden="false" customHeight="false" outlineLevel="0" collapsed="false">
      <c r="J864" s="97"/>
      <c r="N864" s="96"/>
    </row>
    <row r="865" customFormat="false" ht="12.75" hidden="false" customHeight="false" outlineLevel="0" collapsed="false">
      <c r="J865" s="97"/>
      <c r="N865" s="96"/>
    </row>
    <row r="866" customFormat="false" ht="12.75" hidden="false" customHeight="false" outlineLevel="0" collapsed="false">
      <c r="J866" s="97"/>
      <c r="N866" s="96"/>
    </row>
    <row r="867" customFormat="false" ht="12.75" hidden="false" customHeight="false" outlineLevel="0" collapsed="false">
      <c r="J867" s="97"/>
      <c r="N867" s="96"/>
    </row>
    <row r="868" customFormat="false" ht="12.75" hidden="false" customHeight="false" outlineLevel="0" collapsed="false">
      <c r="J868" s="97"/>
      <c r="N868" s="96"/>
    </row>
    <row r="869" customFormat="false" ht="12.75" hidden="false" customHeight="false" outlineLevel="0" collapsed="false">
      <c r="J869" s="97"/>
      <c r="N869" s="96"/>
    </row>
    <row r="870" customFormat="false" ht="12.75" hidden="false" customHeight="false" outlineLevel="0" collapsed="false">
      <c r="J870" s="97"/>
      <c r="N870" s="96"/>
    </row>
    <row r="871" customFormat="false" ht="12.75" hidden="false" customHeight="false" outlineLevel="0" collapsed="false">
      <c r="J871" s="97"/>
      <c r="N871" s="96"/>
    </row>
    <row r="872" customFormat="false" ht="12.75" hidden="false" customHeight="false" outlineLevel="0" collapsed="false">
      <c r="J872" s="97"/>
      <c r="N872" s="96"/>
    </row>
    <row r="873" customFormat="false" ht="12.75" hidden="false" customHeight="false" outlineLevel="0" collapsed="false">
      <c r="J873" s="97"/>
      <c r="N873" s="96"/>
    </row>
    <row r="874" customFormat="false" ht="12.75" hidden="false" customHeight="false" outlineLevel="0" collapsed="false">
      <c r="J874" s="97"/>
      <c r="N874" s="96"/>
    </row>
    <row r="875" customFormat="false" ht="12.75" hidden="false" customHeight="false" outlineLevel="0" collapsed="false">
      <c r="J875" s="97"/>
      <c r="N875" s="96"/>
    </row>
    <row r="876" customFormat="false" ht="12.75" hidden="false" customHeight="false" outlineLevel="0" collapsed="false">
      <c r="J876" s="97"/>
      <c r="N876" s="96"/>
    </row>
    <row r="877" customFormat="false" ht="12.75" hidden="false" customHeight="false" outlineLevel="0" collapsed="false">
      <c r="J877" s="97"/>
      <c r="N877" s="96"/>
    </row>
    <row r="878" customFormat="false" ht="12.75" hidden="false" customHeight="false" outlineLevel="0" collapsed="false">
      <c r="J878" s="97"/>
      <c r="N878" s="96"/>
    </row>
    <row r="879" customFormat="false" ht="12.75" hidden="false" customHeight="false" outlineLevel="0" collapsed="false">
      <c r="J879" s="97"/>
      <c r="N879" s="96"/>
    </row>
    <row r="880" customFormat="false" ht="12.75" hidden="false" customHeight="false" outlineLevel="0" collapsed="false">
      <c r="J880" s="97"/>
      <c r="N880" s="96"/>
    </row>
    <row r="881" customFormat="false" ht="12.75" hidden="false" customHeight="false" outlineLevel="0" collapsed="false">
      <c r="J881" s="97"/>
      <c r="N881" s="96"/>
    </row>
    <row r="882" customFormat="false" ht="12.75" hidden="false" customHeight="false" outlineLevel="0" collapsed="false">
      <c r="J882" s="97"/>
      <c r="N882" s="96"/>
    </row>
    <row r="883" customFormat="false" ht="12.75" hidden="false" customHeight="false" outlineLevel="0" collapsed="false">
      <c r="J883" s="97"/>
      <c r="N883" s="96"/>
    </row>
    <row r="884" customFormat="false" ht="12.75" hidden="false" customHeight="false" outlineLevel="0" collapsed="false">
      <c r="J884" s="97"/>
      <c r="N884" s="96"/>
    </row>
    <row r="885" customFormat="false" ht="12.75" hidden="false" customHeight="false" outlineLevel="0" collapsed="false">
      <c r="J885" s="97"/>
      <c r="N885" s="96"/>
    </row>
    <row r="886" customFormat="false" ht="12.75" hidden="false" customHeight="false" outlineLevel="0" collapsed="false">
      <c r="J886" s="97"/>
      <c r="N886" s="96"/>
    </row>
    <row r="887" customFormat="false" ht="12.75" hidden="false" customHeight="false" outlineLevel="0" collapsed="false">
      <c r="J887" s="97"/>
      <c r="N887" s="96"/>
    </row>
    <row r="888" customFormat="false" ht="12.75" hidden="false" customHeight="false" outlineLevel="0" collapsed="false">
      <c r="J888" s="97"/>
      <c r="N888" s="96"/>
    </row>
    <row r="889" customFormat="false" ht="12.75" hidden="false" customHeight="false" outlineLevel="0" collapsed="false">
      <c r="J889" s="97"/>
      <c r="N889" s="96"/>
    </row>
    <row r="890" customFormat="false" ht="12.75" hidden="false" customHeight="false" outlineLevel="0" collapsed="false">
      <c r="J890" s="97"/>
      <c r="N890" s="96"/>
    </row>
    <row r="891" customFormat="false" ht="12.75" hidden="false" customHeight="false" outlineLevel="0" collapsed="false">
      <c r="J891" s="97"/>
      <c r="N891" s="96"/>
    </row>
    <row r="892" customFormat="false" ht="12.75" hidden="false" customHeight="false" outlineLevel="0" collapsed="false">
      <c r="J892" s="97"/>
      <c r="N892" s="96"/>
    </row>
    <row r="893" customFormat="false" ht="12.75" hidden="false" customHeight="false" outlineLevel="0" collapsed="false">
      <c r="J893" s="97"/>
      <c r="N893" s="96"/>
    </row>
    <row r="894" customFormat="false" ht="12.75" hidden="false" customHeight="false" outlineLevel="0" collapsed="false">
      <c r="J894" s="97"/>
      <c r="N894" s="96"/>
    </row>
    <row r="895" customFormat="false" ht="12.75" hidden="false" customHeight="false" outlineLevel="0" collapsed="false">
      <c r="J895" s="97"/>
      <c r="N895" s="96"/>
    </row>
    <row r="896" customFormat="false" ht="12.75" hidden="false" customHeight="false" outlineLevel="0" collapsed="false">
      <c r="J896" s="97"/>
      <c r="N896" s="96"/>
    </row>
    <row r="897" customFormat="false" ht="12.75" hidden="false" customHeight="false" outlineLevel="0" collapsed="false">
      <c r="J897" s="97"/>
      <c r="N897" s="96"/>
    </row>
    <row r="898" customFormat="false" ht="12.75" hidden="false" customHeight="false" outlineLevel="0" collapsed="false">
      <c r="J898" s="97"/>
      <c r="N898" s="96"/>
    </row>
    <row r="899" customFormat="false" ht="12.75" hidden="false" customHeight="false" outlineLevel="0" collapsed="false">
      <c r="J899" s="97"/>
      <c r="N899" s="96"/>
    </row>
    <row r="900" customFormat="false" ht="12.75" hidden="false" customHeight="false" outlineLevel="0" collapsed="false">
      <c r="J900" s="97"/>
      <c r="N900" s="96"/>
    </row>
    <row r="901" customFormat="false" ht="12.75" hidden="false" customHeight="false" outlineLevel="0" collapsed="false">
      <c r="J901" s="97"/>
      <c r="N901" s="96"/>
    </row>
    <row r="902" customFormat="false" ht="12.75" hidden="false" customHeight="false" outlineLevel="0" collapsed="false">
      <c r="J902" s="97"/>
      <c r="N902" s="96"/>
    </row>
    <row r="903" customFormat="false" ht="12.75" hidden="false" customHeight="false" outlineLevel="0" collapsed="false">
      <c r="J903" s="97"/>
      <c r="N903" s="96"/>
    </row>
    <row r="904" customFormat="false" ht="12.75" hidden="false" customHeight="false" outlineLevel="0" collapsed="false">
      <c r="J904" s="97"/>
      <c r="N904" s="96"/>
    </row>
    <row r="905" customFormat="false" ht="12.75" hidden="false" customHeight="false" outlineLevel="0" collapsed="false">
      <c r="J905" s="97"/>
      <c r="N905" s="96"/>
    </row>
    <row r="906" customFormat="false" ht="12.75" hidden="false" customHeight="false" outlineLevel="0" collapsed="false">
      <c r="J906" s="97"/>
      <c r="N906" s="96"/>
    </row>
    <row r="907" customFormat="false" ht="12.75" hidden="false" customHeight="false" outlineLevel="0" collapsed="false">
      <c r="J907" s="97"/>
      <c r="N907" s="96"/>
    </row>
    <row r="908" customFormat="false" ht="12.75" hidden="false" customHeight="false" outlineLevel="0" collapsed="false">
      <c r="J908" s="97"/>
      <c r="N908" s="96"/>
    </row>
    <row r="909" customFormat="false" ht="12.75" hidden="false" customHeight="false" outlineLevel="0" collapsed="false">
      <c r="J909" s="97"/>
      <c r="N909" s="96"/>
    </row>
    <row r="910" customFormat="false" ht="12.75" hidden="false" customHeight="false" outlineLevel="0" collapsed="false">
      <c r="J910" s="97"/>
      <c r="N910" s="96"/>
    </row>
    <row r="911" customFormat="false" ht="12.75" hidden="false" customHeight="false" outlineLevel="0" collapsed="false">
      <c r="J911" s="97"/>
      <c r="N911" s="96"/>
    </row>
    <row r="912" customFormat="false" ht="12.75" hidden="false" customHeight="false" outlineLevel="0" collapsed="false">
      <c r="J912" s="97"/>
      <c r="N912" s="96"/>
    </row>
    <row r="913" customFormat="false" ht="12.75" hidden="false" customHeight="false" outlineLevel="0" collapsed="false">
      <c r="J913" s="97"/>
      <c r="N913" s="96"/>
    </row>
    <row r="914" customFormat="false" ht="12.75" hidden="false" customHeight="false" outlineLevel="0" collapsed="false">
      <c r="J914" s="97"/>
      <c r="N914" s="96"/>
    </row>
    <row r="915" customFormat="false" ht="12.75" hidden="false" customHeight="false" outlineLevel="0" collapsed="false">
      <c r="J915" s="97"/>
      <c r="N915" s="96"/>
    </row>
    <row r="916" customFormat="false" ht="12.75" hidden="false" customHeight="false" outlineLevel="0" collapsed="false">
      <c r="J916" s="97"/>
      <c r="N916" s="96"/>
    </row>
    <row r="917" customFormat="false" ht="12.75" hidden="false" customHeight="false" outlineLevel="0" collapsed="false">
      <c r="J917" s="97"/>
      <c r="N917" s="96"/>
    </row>
    <row r="918" customFormat="false" ht="12.75" hidden="false" customHeight="false" outlineLevel="0" collapsed="false">
      <c r="J918" s="97"/>
      <c r="N918" s="96"/>
    </row>
    <row r="919" customFormat="false" ht="12.75" hidden="false" customHeight="false" outlineLevel="0" collapsed="false">
      <c r="J919" s="97"/>
      <c r="N919" s="96"/>
    </row>
    <row r="920" customFormat="false" ht="12.75" hidden="false" customHeight="false" outlineLevel="0" collapsed="false">
      <c r="J920" s="97"/>
      <c r="N920" s="96"/>
    </row>
    <row r="921" customFormat="false" ht="12.75" hidden="false" customHeight="false" outlineLevel="0" collapsed="false">
      <c r="J921" s="97"/>
      <c r="N921" s="96"/>
    </row>
    <row r="922" customFormat="false" ht="12.75" hidden="false" customHeight="false" outlineLevel="0" collapsed="false">
      <c r="J922" s="97"/>
      <c r="N922" s="96"/>
    </row>
    <row r="923" customFormat="false" ht="12.75" hidden="false" customHeight="false" outlineLevel="0" collapsed="false">
      <c r="J923" s="97"/>
      <c r="N923" s="96"/>
    </row>
    <row r="924" customFormat="false" ht="12.75" hidden="false" customHeight="false" outlineLevel="0" collapsed="false">
      <c r="J924" s="97"/>
      <c r="N924" s="96"/>
    </row>
    <row r="925" customFormat="false" ht="12.75" hidden="false" customHeight="false" outlineLevel="0" collapsed="false">
      <c r="J925" s="97"/>
      <c r="N925" s="96"/>
    </row>
    <row r="926" customFormat="false" ht="12.75" hidden="false" customHeight="false" outlineLevel="0" collapsed="false">
      <c r="J926" s="97"/>
      <c r="N926" s="96"/>
    </row>
    <row r="927" customFormat="false" ht="12.75" hidden="false" customHeight="false" outlineLevel="0" collapsed="false">
      <c r="J927" s="97"/>
      <c r="N927" s="96"/>
    </row>
    <row r="928" customFormat="false" ht="12.75" hidden="false" customHeight="false" outlineLevel="0" collapsed="false">
      <c r="J928" s="97"/>
      <c r="N928" s="96"/>
    </row>
    <row r="929" customFormat="false" ht="12.75" hidden="false" customHeight="false" outlineLevel="0" collapsed="false">
      <c r="J929" s="97"/>
      <c r="N929" s="96"/>
    </row>
    <row r="930" customFormat="false" ht="12.75" hidden="false" customHeight="false" outlineLevel="0" collapsed="false">
      <c r="J930" s="97"/>
      <c r="N930" s="96"/>
    </row>
    <row r="931" customFormat="false" ht="12.75" hidden="false" customHeight="false" outlineLevel="0" collapsed="false">
      <c r="J931" s="97"/>
      <c r="N931" s="96"/>
    </row>
    <row r="932" customFormat="false" ht="12.75" hidden="false" customHeight="false" outlineLevel="0" collapsed="false">
      <c r="J932" s="97"/>
      <c r="N932" s="96"/>
    </row>
    <row r="933" customFormat="false" ht="12.75" hidden="false" customHeight="false" outlineLevel="0" collapsed="false">
      <c r="J933" s="97"/>
      <c r="N933" s="96"/>
    </row>
    <row r="934" customFormat="false" ht="12.75" hidden="false" customHeight="false" outlineLevel="0" collapsed="false">
      <c r="J934" s="97"/>
      <c r="N934" s="96"/>
    </row>
    <row r="935" customFormat="false" ht="12.75" hidden="false" customHeight="false" outlineLevel="0" collapsed="false">
      <c r="J935" s="97"/>
      <c r="N935" s="96"/>
    </row>
    <row r="936" customFormat="false" ht="12.75" hidden="false" customHeight="false" outlineLevel="0" collapsed="false">
      <c r="J936" s="97"/>
      <c r="N936" s="96"/>
    </row>
    <row r="937" customFormat="false" ht="12.75" hidden="false" customHeight="false" outlineLevel="0" collapsed="false">
      <c r="J937" s="97"/>
      <c r="N937" s="96"/>
    </row>
    <row r="938" customFormat="false" ht="12.75" hidden="false" customHeight="false" outlineLevel="0" collapsed="false">
      <c r="J938" s="97"/>
      <c r="N938" s="96"/>
    </row>
    <row r="939" customFormat="false" ht="12.75" hidden="false" customHeight="false" outlineLevel="0" collapsed="false">
      <c r="J939" s="97"/>
      <c r="N939" s="96"/>
    </row>
    <row r="940" customFormat="false" ht="12.75" hidden="false" customHeight="false" outlineLevel="0" collapsed="false">
      <c r="J940" s="97"/>
      <c r="N940" s="96"/>
    </row>
    <row r="941" customFormat="false" ht="12.75" hidden="false" customHeight="false" outlineLevel="0" collapsed="false">
      <c r="J941" s="97"/>
      <c r="N941" s="96"/>
    </row>
    <row r="942" customFormat="false" ht="12.75" hidden="false" customHeight="false" outlineLevel="0" collapsed="false">
      <c r="J942" s="97"/>
      <c r="N942" s="96"/>
    </row>
    <row r="943" customFormat="false" ht="12.75" hidden="false" customHeight="false" outlineLevel="0" collapsed="false">
      <c r="J943" s="97"/>
      <c r="N943" s="96"/>
    </row>
    <row r="944" customFormat="false" ht="12.75" hidden="false" customHeight="false" outlineLevel="0" collapsed="false">
      <c r="J944" s="97"/>
      <c r="N944" s="96"/>
    </row>
    <row r="945" customFormat="false" ht="12.75" hidden="false" customHeight="false" outlineLevel="0" collapsed="false">
      <c r="J945" s="97"/>
      <c r="N945" s="96"/>
    </row>
    <row r="946" customFormat="false" ht="12.75" hidden="false" customHeight="false" outlineLevel="0" collapsed="false">
      <c r="J946" s="97"/>
      <c r="N946" s="96"/>
    </row>
    <row r="947" customFormat="false" ht="12.75" hidden="false" customHeight="false" outlineLevel="0" collapsed="false">
      <c r="J947" s="97"/>
      <c r="N947" s="96"/>
    </row>
    <row r="948" customFormat="false" ht="12.75" hidden="false" customHeight="false" outlineLevel="0" collapsed="false">
      <c r="J948" s="97"/>
      <c r="N948" s="96"/>
    </row>
    <row r="949" customFormat="false" ht="12.75" hidden="false" customHeight="false" outlineLevel="0" collapsed="false">
      <c r="J949" s="97"/>
      <c r="N949" s="96"/>
    </row>
    <row r="950" customFormat="false" ht="12.75" hidden="false" customHeight="false" outlineLevel="0" collapsed="false">
      <c r="J950" s="97"/>
      <c r="N950" s="96"/>
    </row>
    <row r="951" customFormat="false" ht="12.75" hidden="false" customHeight="false" outlineLevel="0" collapsed="false">
      <c r="J951" s="97"/>
      <c r="N951" s="96"/>
    </row>
    <row r="952" customFormat="false" ht="12.75" hidden="false" customHeight="false" outlineLevel="0" collapsed="false">
      <c r="J952" s="97"/>
      <c r="N952" s="96"/>
    </row>
    <row r="953" customFormat="false" ht="12.75" hidden="false" customHeight="false" outlineLevel="0" collapsed="false">
      <c r="J953" s="97"/>
      <c r="N953" s="96"/>
    </row>
    <row r="954" customFormat="false" ht="12.75" hidden="false" customHeight="false" outlineLevel="0" collapsed="false">
      <c r="J954" s="97"/>
      <c r="N954" s="96"/>
    </row>
    <row r="955" customFormat="false" ht="12.75" hidden="false" customHeight="false" outlineLevel="0" collapsed="false">
      <c r="J955" s="97"/>
      <c r="N955" s="96"/>
    </row>
    <row r="956" customFormat="false" ht="12.75" hidden="false" customHeight="false" outlineLevel="0" collapsed="false">
      <c r="J956" s="97"/>
      <c r="N956" s="96"/>
    </row>
    <row r="957" customFormat="false" ht="12.75" hidden="false" customHeight="false" outlineLevel="0" collapsed="false">
      <c r="J957" s="97"/>
      <c r="N957" s="96"/>
    </row>
    <row r="958" customFormat="false" ht="12.75" hidden="false" customHeight="false" outlineLevel="0" collapsed="false">
      <c r="J958" s="97"/>
      <c r="N958" s="96"/>
    </row>
    <row r="959" customFormat="false" ht="12.75" hidden="false" customHeight="false" outlineLevel="0" collapsed="false">
      <c r="J959" s="97"/>
      <c r="N959" s="96"/>
    </row>
    <row r="960" customFormat="false" ht="12.75" hidden="false" customHeight="false" outlineLevel="0" collapsed="false">
      <c r="J960" s="97"/>
      <c r="N960" s="96"/>
    </row>
    <row r="961" customFormat="false" ht="12.75" hidden="false" customHeight="false" outlineLevel="0" collapsed="false">
      <c r="J961" s="97"/>
      <c r="N961" s="96"/>
    </row>
    <row r="962" customFormat="false" ht="12.75" hidden="false" customHeight="false" outlineLevel="0" collapsed="false">
      <c r="J962" s="97"/>
      <c r="N962" s="96"/>
    </row>
    <row r="963" customFormat="false" ht="12.75" hidden="false" customHeight="false" outlineLevel="0" collapsed="false">
      <c r="J963" s="97"/>
      <c r="N963" s="96"/>
    </row>
    <row r="964" customFormat="false" ht="12.75" hidden="false" customHeight="false" outlineLevel="0" collapsed="false">
      <c r="J964" s="97"/>
      <c r="N964" s="96"/>
    </row>
    <row r="965" customFormat="false" ht="12.75" hidden="false" customHeight="false" outlineLevel="0" collapsed="false">
      <c r="J965" s="97"/>
      <c r="N965" s="96"/>
    </row>
    <row r="966" customFormat="false" ht="12.75" hidden="false" customHeight="false" outlineLevel="0" collapsed="false">
      <c r="J966" s="97"/>
      <c r="N966" s="96"/>
    </row>
    <row r="967" customFormat="false" ht="12.75" hidden="false" customHeight="false" outlineLevel="0" collapsed="false">
      <c r="J967" s="97"/>
      <c r="N967" s="96"/>
    </row>
    <row r="968" customFormat="false" ht="12.75" hidden="false" customHeight="false" outlineLevel="0" collapsed="false">
      <c r="J968" s="97"/>
      <c r="N968" s="96"/>
    </row>
    <row r="969" customFormat="false" ht="12.75" hidden="false" customHeight="false" outlineLevel="0" collapsed="false">
      <c r="J969" s="97"/>
      <c r="N969" s="96"/>
    </row>
    <row r="970" customFormat="false" ht="12.75" hidden="false" customHeight="false" outlineLevel="0" collapsed="false">
      <c r="J970" s="97"/>
      <c r="N970" s="96"/>
    </row>
    <row r="971" customFormat="false" ht="12.75" hidden="false" customHeight="false" outlineLevel="0" collapsed="false">
      <c r="J971" s="97"/>
      <c r="N971" s="96"/>
    </row>
    <row r="972" customFormat="false" ht="12.75" hidden="false" customHeight="false" outlineLevel="0" collapsed="false">
      <c r="J972" s="97"/>
      <c r="N972" s="96"/>
    </row>
    <row r="973" customFormat="false" ht="12.75" hidden="false" customHeight="false" outlineLevel="0" collapsed="false">
      <c r="J973" s="97"/>
      <c r="N973" s="96"/>
    </row>
    <row r="974" customFormat="false" ht="12.75" hidden="false" customHeight="false" outlineLevel="0" collapsed="false">
      <c r="J974" s="97"/>
      <c r="N974" s="96"/>
    </row>
    <row r="975" customFormat="false" ht="12.75" hidden="false" customHeight="false" outlineLevel="0" collapsed="false">
      <c r="J975" s="97"/>
      <c r="N975" s="96"/>
    </row>
    <row r="976" customFormat="false" ht="12.75" hidden="false" customHeight="false" outlineLevel="0" collapsed="false">
      <c r="J976" s="97"/>
      <c r="N976" s="96"/>
    </row>
    <row r="977" customFormat="false" ht="12.75" hidden="false" customHeight="false" outlineLevel="0" collapsed="false">
      <c r="J977" s="97"/>
      <c r="N977" s="96"/>
    </row>
    <row r="978" customFormat="false" ht="12.75" hidden="false" customHeight="false" outlineLevel="0" collapsed="false">
      <c r="J978" s="97"/>
      <c r="N978" s="96"/>
    </row>
    <row r="979" customFormat="false" ht="12.75" hidden="false" customHeight="false" outlineLevel="0" collapsed="false">
      <c r="J979" s="97"/>
      <c r="N979" s="96"/>
    </row>
    <row r="980" customFormat="false" ht="12.75" hidden="false" customHeight="false" outlineLevel="0" collapsed="false">
      <c r="J980" s="97"/>
      <c r="N980" s="96"/>
    </row>
    <row r="981" customFormat="false" ht="12.75" hidden="false" customHeight="false" outlineLevel="0" collapsed="false">
      <c r="J981" s="97"/>
      <c r="N981" s="96"/>
    </row>
    <row r="982" customFormat="false" ht="12.75" hidden="false" customHeight="false" outlineLevel="0" collapsed="false">
      <c r="J982" s="97"/>
      <c r="N982" s="96"/>
    </row>
    <row r="983" customFormat="false" ht="12.75" hidden="false" customHeight="false" outlineLevel="0" collapsed="false">
      <c r="J983" s="97"/>
      <c r="N983" s="96"/>
    </row>
    <row r="984" customFormat="false" ht="12.75" hidden="false" customHeight="false" outlineLevel="0" collapsed="false">
      <c r="J984" s="97"/>
      <c r="N984" s="96"/>
    </row>
    <row r="985" customFormat="false" ht="12.75" hidden="false" customHeight="false" outlineLevel="0" collapsed="false">
      <c r="J985" s="97"/>
      <c r="N985" s="96"/>
    </row>
    <row r="986" customFormat="false" ht="12.75" hidden="false" customHeight="false" outlineLevel="0" collapsed="false">
      <c r="J986" s="97"/>
      <c r="N986" s="96"/>
    </row>
    <row r="987" customFormat="false" ht="12.75" hidden="false" customHeight="false" outlineLevel="0" collapsed="false">
      <c r="J987" s="97"/>
      <c r="N987" s="96"/>
    </row>
    <row r="988" customFormat="false" ht="12.75" hidden="false" customHeight="false" outlineLevel="0" collapsed="false">
      <c r="J988" s="97"/>
      <c r="N988" s="96"/>
    </row>
    <row r="989" customFormat="false" ht="12.75" hidden="false" customHeight="false" outlineLevel="0" collapsed="false">
      <c r="J989" s="97"/>
      <c r="N989" s="96"/>
    </row>
    <row r="990" customFormat="false" ht="12.75" hidden="false" customHeight="false" outlineLevel="0" collapsed="false">
      <c r="J990" s="97"/>
      <c r="N990" s="96"/>
    </row>
    <row r="991" customFormat="false" ht="12.75" hidden="false" customHeight="false" outlineLevel="0" collapsed="false">
      <c r="J991" s="97"/>
      <c r="N991" s="96"/>
    </row>
    <row r="992" customFormat="false" ht="12.75" hidden="false" customHeight="false" outlineLevel="0" collapsed="false">
      <c r="J992" s="97"/>
      <c r="N992" s="96"/>
    </row>
    <row r="993" customFormat="false" ht="12.75" hidden="false" customHeight="false" outlineLevel="0" collapsed="false">
      <c r="J993" s="97"/>
      <c r="N993" s="96"/>
    </row>
    <row r="994" customFormat="false" ht="12.75" hidden="false" customHeight="false" outlineLevel="0" collapsed="false">
      <c r="J994" s="97"/>
      <c r="N994" s="96"/>
    </row>
    <row r="995" customFormat="false" ht="12.75" hidden="false" customHeight="false" outlineLevel="0" collapsed="false">
      <c r="J995" s="97"/>
      <c r="N995" s="96"/>
    </row>
    <row r="996" customFormat="false" ht="12.75" hidden="false" customHeight="false" outlineLevel="0" collapsed="false">
      <c r="J996" s="97"/>
      <c r="N996" s="96"/>
    </row>
    <row r="997" customFormat="false" ht="12.75" hidden="false" customHeight="false" outlineLevel="0" collapsed="false">
      <c r="J997" s="97"/>
      <c r="N997" s="96"/>
    </row>
    <row r="998" customFormat="false" ht="12.75" hidden="false" customHeight="false" outlineLevel="0" collapsed="false">
      <c r="J998" s="97"/>
      <c r="N998" s="96"/>
    </row>
    <row r="999" customFormat="false" ht="12.75" hidden="false" customHeight="false" outlineLevel="0" collapsed="false">
      <c r="J999" s="97"/>
      <c r="N999" s="96"/>
    </row>
    <row r="1000" customFormat="false" ht="12.75" hidden="false" customHeight="false" outlineLevel="0" collapsed="false">
      <c r="J1000" s="97"/>
      <c r="N1000" s="96"/>
    </row>
    <row r="1001" customFormat="false" ht="12.75" hidden="false" customHeight="false" outlineLevel="0" collapsed="false">
      <c r="J1001" s="97"/>
      <c r="N1001" s="96"/>
    </row>
    <row r="1002" customFormat="false" ht="12.75" hidden="false" customHeight="false" outlineLevel="0" collapsed="false">
      <c r="J1002" s="97"/>
      <c r="N1002" s="96"/>
    </row>
    <row r="1003" customFormat="false" ht="12.75" hidden="false" customHeight="false" outlineLevel="0" collapsed="false">
      <c r="J1003" s="97"/>
      <c r="N1003" s="96"/>
    </row>
    <row r="1004" customFormat="false" ht="12.75" hidden="false" customHeight="false" outlineLevel="0" collapsed="false">
      <c r="J1004" s="97"/>
      <c r="N1004" s="96"/>
    </row>
    <row r="1005" customFormat="false" ht="12.75" hidden="false" customHeight="false" outlineLevel="0" collapsed="false">
      <c r="J1005" s="97"/>
      <c r="N1005" s="96"/>
    </row>
    <row r="1006" customFormat="false" ht="12.75" hidden="false" customHeight="false" outlineLevel="0" collapsed="false">
      <c r="J1006" s="97"/>
      <c r="N1006" s="96"/>
    </row>
    <row r="1007" customFormat="false" ht="12.75" hidden="false" customHeight="false" outlineLevel="0" collapsed="false">
      <c r="J1007" s="97"/>
      <c r="N1007" s="96"/>
    </row>
    <row r="1008" customFormat="false" ht="12.75" hidden="false" customHeight="false" outlineLevel="0" collapsed="false">
      <c r="J1008" s="97"/>
      <c r="N1008" s="96"/>
    </row>
    <row r="1009" customFormat="false" ht="12.75" hidden="false" customHeight="false" outlineLevel="0" collapsed="false">
      <c r="J1009" s="97"/>
      <c r="N1009" s="96"/>
    </row>
    <row r="1010" customFormat="false" ht="12.75" hidden="false" customHeight="false" outlineLevel="0" collapsed="false">
      <c r="J1010" s="97"/>
      <c r="N1010" s="96"/>
    </row>
    <row r="1011" customFormat="false" ht="12.75" hidden="false" customHeight="false" outlineLevel="0" collapsed="false">
      <c r="J1011" s="97"/>
      <c r="N1011" s="96"/>
    </row>
    <row r="1012" customFormat="false" ht="12.75" hidden="false" customHeight="false" outlineLevel="0" collapsed="false">
      <c r="J1012" s="97"/>
      <c r="N1012" s="96"/>
    </row>
    <row r="1013" customFormat="false" ht="12.75" hidden="false" customHeight="false" outlineLevel="0" collapsed="false">
      <c r="J1013" s="97"/>
      <c r="N1013" s="96"/>
    </row>
    <row r="1014" customFormat="false" ht="12.75" hidden="false" customHeight="false" outlineLevel="0" collapsed="false">
      <c r="J1014" s="97"/>
      <c r="N1014" s="96"/>
    </row>
    <row r="1015" customFormat="false" ht="12.75" hidden="false" customHeight="false" outlineLevel="0" collapsed="false">
      <c r="J1015" s="97"/>
      <c r="N1015" s="96"/>
    </row>
    <row r="1016" customFormat="false" ht="12.75" hidden="false" customHeight="false" outlineLevel="0" collapsed="false">
      <c r="J1016" s="97"/>
      <c r="N1016" s="96"/>
    </row>
    <row r="1017" customFormat="false" ht="12.75" hidden="false" customHeight="false" outlineLevel="0" collapsed="false">
      <c r="J1017" s="97"/>
      <c r="N1017" s="96"/>
    </row>
    <row r="1018" customFormat="false" ht="12.75" hidden="false" customHeight="false" outlineLevel="0" collapsed="false">
      <c r="J1018" s="97"/>
      <c r="N1018" s="96"/>
    </row>
    <row r="1019" customFormat="false" ht="12.75" hidden="false" customHeight="false" outlineLevel="0" collapsed="false">
      <c r="J1019" s="97"/>
      <c r="N1019" s="96"/>
    </row>
    <row r="1020" customFormat="false" ht="12.75" hidden="false" customHeight="false" outlineLevel="0" collapsed="false">
      <c r="J1020" s="97"/>
      <c r="N1020" s="96"/>
    </row>
    <row r="1021" customFormat="false" ht="12.75" hidden="false" customHeight="false" outlineLevel="0" collapsed="false">
      <c r="J1021" s="97"/>
      <c r="N1021" s="96"/>
    </row>
    <row r="1022" customFormat="false" ht="12.75" hidden="false" customHeight="false" outlineLevel="0" collapsed="false">
      <c r="J1022" s="97"/>
      <c r="N1022" s="96"/>
    </row>
    <row r="1023" customFormat="false" ht="12.75" hidden="false" customHeight="false" outlineLevel="0" collapsed="false">
      <c r="J1023" s="97"/>
      <c r="N1023" s="96"/>
    </row>
    <row r="1024" customFormat="false" ht="12.75" hidden="false" customHeight="false" outlineLevel="0" collapsed="false">
      <c r="J1024" s="97"/>
      <c r="N1024" s="96"/>
    </row>
    <row r="1025" customFormat="false" ht="12.75" hidden="false" customHeight="false" outlineLevel="0" collapsed="false">
      <c r="J1025" s="97"/>
      <c r="N1025" s="96"/>
    </row>
    <row r="1026" customFormat="false" ht="12.75" hidden="false" customHeight="false" outlineLevel="0" collapsed="false">
      <c r="J1026" s="97"/>
      <c r="N1026" s="96"/>
    </row>
    <row r="1027" customFormat="false" ht="12.75" hidden="false" customHeight="false" outlineLevel="0" collapsed="false">
      <c r="J1027" s="97"/>
      <c r="N1027" s="96"/>
    </row>
    <row r="1028" customFormat="false" ht="12.75" hidden="false" customHeight="false" outlineLevel="0" collapsed="false">
      <c r="J1028" s="97"/>
      <c r="N1028" s="96"/>
    </row>
    <row r="1029" customFormat="false" ht="12.75" hidden="false" customHeight="false" outlineLevel="0" collapsed="false">
      <c r="J1029" s="97"/>
      <c r="N1029" s="96"/>
    </row>
    <row r="1030" customFormat="false" ht="12.75" hidden="false" customHeight="false" outlineLevel="0" collapsed="false">
      <c r="J1030" s="97"/>
      <c r="N1030" s="96"/>
    </row>
    <row r="1031" customFormat="false" ht="12.75" hidden="false" customHeight="false" outlineLevel="0" collapsed="false">
      <c r="J1031" s="97"/>
      <c r="N1031" s="96"/>
    </row>
    <row r="1032" customFormat="false" ht="12.75" hidden="false" customHeight="false" outlineLevel="0" collapsed="false">
      <c r="J1032" s="97"/>
      <c r="N1032" s="96"/>
    </row>
    <row r="1033" customFormat="false" ht="12.75" hidden="false" customHeight="false" outlineLevel="0" collapsed="false">
      <c r="J1033" s="97"/>
      <c r="N1033" s="96"/>
    </row>
    <row r="1034" customFormat="false" ht="12.75" hidden="false" customHeight="false" outlineLevel="0" collapsed="false">
      <c r="J1034" s="97"/>
      <c r="N1034" s="96"/>
    </row>
    <row r="1035" customFormat="false" ht="12.75" hidden="false" customHeight="false" outlineLevel="0" collapsed="false">
      <c r="J1035" s="97"/>
      <c r="N1035" s="96"/>
    </row>
    <row r="1036" customFormat="false" ht="12.75" hidden="false" customHeight="false" outlineLevel="0" collapsed="false">
      <c r="J1036" s="97"/>
      <c r="N1036" s="96"/>
    </row>
    <row r="1037" customFormat="false" ht="12.75" hidden="false" customHeight="false" outlineLevel="0" collapsed="false">
      <c r="J1037" s="97"/>
      <c r="N1037" s="96"/>
    </row>
    <row r="1038" customFormat="false" ht="12.75" hidden="false" customHeight="false" outlineLevel="0" collapsed="false">
      <c r="J1038" s="97"/>
      <c r="N1038" s="96"/>
    </row>
    <row r="1039" customFormat="false" ht="12.75" hidden="false" customHeight="false" outlineLevel="0" collapsed="false">
      <c r="J1039" s="97"/>
      <c r="N1039" s="96"/>
    </row>
    <row r="1040" customFormat="false" ht="12.75" hidden="false" customHeight="false" outlineLevel="0" collapsed="false">
      <c r="J1040" s="97"/>
      <c r="N1040" s="96"/>
    </row>
    <row r="1041" customFormat="false" ht="12.75" hidden="false" customHeight="false" outlineLevel="0" collapsed="false">
      <c r="J1041" s="97"/>
      <c r="N1041" s="96"/>
    </row>
    <row r="1042" customFormat="false" ht="12.75" hidden="false" customHeight="false" outlineLevel="0" collapsed="false">
      <c r="J1042" s="97"/>
      <c r="N1042" s="96"/>
    </row>
    <row r="1043" customFormat="false" ht="12.75" hidden="false" customHeight="false" outlineLevel="0" collapsed="false">
      <c r="J1043" s="97"/>
      <c r="N1043" s="96"/>
    </row>
    <row r="1044" customFormat="false" ht="12.75" hidden="false" customHeight="false" outlineLevel="0" collapsed="false">
      <c r="J1044" s="97"/>
      <c r="N1044" s="96"/>
    </row>
    <row r="1045" customFormat="false" ht="12.75" hidden="false" customHeight="false" outlineLevel="0" collapsed="false">
      <c r="J1045" s="97"/>
      <c r="N1045" s="96"/>
    </row>
    <row r="1046" customFormat="false" ht="12.75" hidden="false" customHeight="false" outlineLevel="0" collapsed="false">
      <c r="J1046" s="97"/>
      <c r="N1046" s="96"/>
    </row>
    <row r="1047" customFormat="false" ht="12.75" hidden="false" customHeight="false" outlineLevel="0" collapsed="false">
      <c r="J1047" s="97"/>
      <c r="N1047" s="96"/>
    </row>
    <row r="1048" customFormat="false" ht="12.75" hidden="false" customHeight="false" outlineLevel="0" collapsed="false">
      <c r="J1048" s="97"/>
      <c r="N1048" s="96"/>
    </row>
    <row r="1049" customFormat="false" ht="12.75" hidden="false" customHeight="false" outlineLevel="0" collapsed="false">
      <c r="J1049" s="97"/>
      <c r="N1049" s="96"/>
    </row>
    <row r="1050" customFormat="false" ht="12.75" hidden="false" customHeight="false" outlineLevel="0" collapsed="false">
      <c r="J1050" s="97"/>
      <c r="N1050" s="96"/>
    </row>
    <row r="1051" customFormat="false" ht="12.75" hidden="false" customHeight="false" outlineLevel="0" collapsed="false">
      <c r="J1051" s="97"/>
      <c r="N1051" s="96"/>
    </row>
    <row r="1052" customFormat="false" ht="12.75" hidden="false" customHeight="false" outlineLevel="0" collapsed="false">
      <c r="J1052" s="97"/>
      <c r="N1052" s="96"/>
    </row>
    <row r="1053" customFormat="false" ht="12.75" hidden="false" customHeight="false" outlineLevel="0" collapsed="false">
      <c r="J1053" s="97"/>
      <c r="N1053" s="96"/>
    </row>
    <row r="1054" customFormat="false" ht="12.75" hidden="false" customHeight="false" outlineLevel="0" collapsed="false">
      <c r="J1054" s="97"/>
      <c r="N1054" s="96"/>
    </row>
    <row r="1055" customFormat="false" ht="12.75" hidden="false" customHeight="false" outlineLevel="0" collapsed="false">
      <c r="J1055" s="97"/>
      <c r="N1055" s="96"/>
    </row>
    <row r="1056" customFormat="false" ht="12.75" hidden="false" customHeight="false" outlineLevel="0" collapsed="false">
      <c r="J1056" s="97"/>
      <c r="N1056" s="96"/>
    </row>
    <row r="1057" customFormat="false" ht="12.75" hidden="false" customHeight="false" outlineLevel="0" collapsed="false">
      <c r="J1057" s="97"/>
      <c r="N1057" s="96"/>
    </row>
    <row r="1058" customFormat="false" ht="12.75" hidden="false" customHeight="false" outlineLevel="0" collapsed="false">
      <c r="J1058" s="97"/>
      <c r="N1058" s="96"/>
    </row>
    <row r="1059" customFormat="false" ht="12.75" hidden="false" customHeight="false" outlineLevel="0" collapsed="false">
      <c r="J1059" s="97"/>
      <c r="N1059" s="96"/>
    </row>
    <row r="1060" customFormat="false" ht="12.75" hidden="false" customHeight="false" outlineLevel="0" collapsed="false">
      <c r="J1060" s="97"/>
      <c r="N1060" s="96"/>
    </row>
    <row r="1061" customFormat="false" ht="12.75" hidden="false" customHeight="false" outlineLevel="0" collapsed="false">
      <c r="J1061" s="97"/>
      <c r="N1061" s="96"/>
    </row>
    <row r="1062" customFormat="false" ht="12.75" hidden="false" customHeight="false" outlineLevel="0" collapsed="false">
      <c r="J1062" s="97"/>
      <c r="N1062" s="96"/>
    </row>
    <row r="1063" customFormat="false" ht="12.75" hidden="false" customHeight="false" outlineLevel="0" collapsed="false">
      <c r="J1063" s="97"/>
      <c r="N1063" s="96"/>
    </row>
    <row r="1064" customFormat="false" ht="12.75" hidden="false" customHeight="false" outlineLevel="0" collapsed="false">
      <c r="J1064" s="97"/>
      <c r="N1064" s="96"/>
    </row>
    <row r="1065" customFormat="false" ht="12.75" hidden="false" customHeight="false" outlineLevel="0" collapsed="false">
      <c r="J1065" s="97"/>
      <c r="N1065" s="96"/>
    </row>
    <row r="1066" customFormat="false" ht="12.75" hidden="false" customHeight="false" outlineLevel="0" collapsed="false">
      <c r="J1066" s="97"/>
      <c r="N1066" s="96"/>
    </row>
    <row r="1067" customFormat="false" ht="12.75" hidden="false" customHeight="false" outlineLevel="0" collapsed="false">
      <c r="J1067" s="97"/>
      <c r="N1067" s="96"/>
    </row>
    <row r="1068" customFormat="false" ht="12.75" hidden="false" customHeight="false" outlineLevel="0" collapsed="false">
      <c r="J1068" s="97"/>
      <c r="N1068" s="96"/>
    </row>
    <row r="1069" customFormat="false" ht="12.75" hidden="false" customHeight="false" outlineLevel="0" collapsed="false">
      <c r="J1069" s="97"/>
      <c r="N1069" s="96"/>
    </row>
    <row r="1070" customFormat="false" ht="12.75" hidden="false" customHeight="false" outlineLevel="0" collapsed="false">
      <c r="J1070" s="97"/>
      <c r="N1070" s="96"/>
    </row>
    <row r="1071" customFormat="false" ht="12.75" hidden="false" customHeight="false" outlineLevel="0" collapsed="false">
      <c r="J1071" s="97"/>
      <c r="N1071" s="96"/>
    </row>
    <row r="1072" customFormat="false" ht="12.75" hidden="false" customHeight="false" outlineLevel="0" collapsed="false">
      <c r="J1072" s="97"/>
      <c r="N1072" s="96"/>
    </row>
    <row r="1073" customFormat="false" ht="12.75" hidden="false" customHeight="false" outlineLevel="0" collapsed="false">
      <c r="J1073" s="97"/>
      <c r="N1073" s="96"/>
    </row>
    <row r="1074" customFormat="false" ht="12.75" hidden="false" customHeight="false" outlineLevel="0" collapsed="false">
      <c r="J1074" s="97"/>
      <c r="N1074" s="96"/>
    </row>
    <row r="1075" customFormat="false" ht="12.75" hidden="false" customHeight="false" outlineLevel="0" collapsed="false">
      <c r="J1075" s="97"/>
      <c r="N1075" s="96"/>
    </row>
    <row r="1076" customFormat="false" ht="12.75" hidden="false" customHeight="false" outlineLevel="0" collapsed="false">
      <c r="J1076" s="97"/>
      <c r="N1076" s="96"/>
    </row>
    <row r="1077" customFormat="false" ht="12.75" hidden="false" customHeight="false" outlineLevel="0" collapsed="false">
      <c r="J1077" s="97"/>
      <c r="N1077" s="96"/>
    </row>
    <row r="1078" customFormat="false" ht="12.75" hidden="false" customHeight="false" outlineLevel="0" collapsed="false">
      <c r="J1078" s="97"/>
      <c r="N1078" s="96"/>
    </row>
    <row r="1079" customFormat="false" ht="12.75" hidden="false" customHeight="false" outlineLevel="0" collapsed="false">
      <c r="J1079" s="97"/>
      <c r="N1079" s="96"/>
    </row>
    <row r="1080" customFormat="false" ht="12.75" hidden="false" customHeight="false" outlineLevel="0" collapsed="false">
      <c r="J1080" s="97"/>
      <c r="N1080" s="96"/>
    </row>
    <row r="1081" customFormat="false" ht="12.75" hidden="false" customHeight="false" outlineLevel="0" collapsed="false">
      <c r="J1081" s="97"/>
      <c r="N1081" s="96"/>
    </row>
    <row r="1082" customFormat="false" ht="12.75" hidden="false" customHeight="false" outlineLevel="0" collapsed="false">
      <c r="J1082" s="97"/>
      <c r="N1082" s="96"/>
    </row>
    <row r="1083" customFormat="false" ht="12.75" hidden="false" customHeight="false" outlineLevel="0" collapsed="false">
      <c r="J1083" s="97"/>
      <c r="N1083" s="96"/>
    </row>
    <row r="1084" customFormat="false" ht="12.75" hidden="false" customHeight="false" outlineLevel="0" collapsed="false">
      <c r="J1084" s="97"/>
      <c r="N1084" s="96"/>
    </row>
    <row r="1085" customFormat="false" ht="12.75" hidden="false" customHeight="false" outlineLevel="0" collapsed="false">
      <c r="J1085" s="97"/>
      <c r="N1085" s="96"/>
    </row>
    <row r="1086" customFormat="false" ht="12.75" hidden="false" customHeight="false" outlineLevel="0" collapsed="false">
      <c r="J1086" s="97"/>
      <c r="N1086" s="96"/>
    </row>
    <row r="1087" customFormat="false" ht="12.75" hidden="false" customHeight="false" outlineLevel="0" collapsed="false">
      <c r="J1087" s="97"/>
      <c r="N1087" s="96"/>
    </row>
    <row r="1088" customFormat="false" ht="12.75" hidden="false" customHeight="false" outlineLevel="0" collapsed="false">
      <c r="J1088" s="97"/>
      <c r="N1088" s="96"/>
    </row>
    <row r="1089" customFormat="false" ht="12.75" hidden="false" customHeight="false" outlineLevel="0" collapsed="false">
      <c r="J1089" s="97"/>
      <c r="N1089" s="96"/>
    </row>
    <row r="1090" customFormat="false" ht="12.75" hidden="false" customHeight="false" outlineLevel="0" collapsed="false">
      <c r="J1090" s="97"/>
      <c r="N1090" s="96"/>
    </row>
    <row r="1091" customFormat="false" ht="12.75" hidden="false" customHeight="false" outlineLevel="0" collapsed="false">
      <c r="J1091" s="97"/>
      <c r="N1091" s="96"/>
    </row>
    <row r="1092" customFormat="false" ht="12.75" hidden="false" customHeight="false" outlineLevel="0" collapsed="false">
      <c r="J1092" s="97"/>
      <c r="N1092" s="96"/>
    </row>
    <row r="1093" customFormat="false" ht="12.75" hidden="false" customHeight="false" outlineLevel="0" collapsed="false">
      <c r="J1093" s="97"/>
      <c r="N1093" s="96"/>
    </row>
    <row r="1094" customFormat="false" ht="12.75" hidden="false" customHeight="false" outlineLevel="0" collapsed="false">
      <c r="J1094" s="97"/>
      <c r="N1094" s="96"/>
    </row>
    <row r="1095" customFormat="false" ht="12.75" hidden="false" customHeight="false" outlineLevel="0" collapsed="false">
      <c r="J1095" s="97"/>
      <c r="N1095" s="96"/>
    </row>
    <row r="1096" customFormat="false" ht="12.75" hidden="false" customHeight="false" outlineLevel="0" collapsed="false">
      <c r="J1096" s="97"/>
      <c r="N1096" s="96"/>
    </row>
    <row r="1097" customFormat="false" ht="12.75" hidden="false" customHeight="false" outlineLevel="0" collapsed="false">
      <c r="J1097" s="97"/>
      <c r="N1097" s="96"/>
    </row>
    <row r="1098" customFormat="false" ht="12.75" hidden="false" customHeight="false" outlineLevel="0" collapsed="false">
      <c r="J1098" s="97"/>
      <c r="N1098" s="96"/>
    </row>
    <row r="1099" customFormat="false" ht="12.75" hidden="false" customHeight="false" outlineLevel="0" collapsed="false">
      <c r="J1099" s="97"/>
      <c r="N1099" s="96"/>
    </row>
    <row r="1100" customFormat="false" ht="12.75" hidden="false" customHeight="false" outlineLevel="0" collapsed="false">
      <c r="J1100" s="97"/>
      <c r="N1100" s="96"/>
    </row>
    <row r="1101" customFormat="false" ht="12.75" hidden="false" customHeight="false" outlineLevel="0" collapsed="false">
      <c r="J1101" s="97"/>
      <c r="N1101" s="96"/>
    </row>
    <row r="1102" customFormat="false" ht="12.75" hidden="false" customHeight="false" outlineLevel="0" collapsed="false">
      <c r="J1102" s="97"/>
      <c r="N1102" s="96"/>
    </row>
    <row r="1103" customFormat="false" ht="12.75" hidden="false" customHeight="false" outlineLevel="0" collapsed="false">
      <c r="J1103" s="97"/>
      <c r="N1103" s="96"/>
    </row>
    <row r="1104" customFormat="false" ht="12.75" hidden="false" customHeight="false" outlineLevel="0" collapsed="false">
      <c r="J1104" s="97"/>
      <c r="N1104" s="96"/>
    </row>
    <row r="1105" customFormat="false" ht="12.75" hidden="false" customHeight="false" outlineLevel="0" collapsed="false">
      <c r="J1105" s="97"/>
      <c r="N1105" s="96"/>
    </row>
    <row r="1106" customFormat="false" ht="12.75" hidden="false" customHeight="false" outlineLevel="0" collapsed="false">
      <c r="J1106" s="97"/>
      <c r="N1106" s="96"/>
    </row>
    <row r="1107" customFormat="false" ht="12.75" hidden="false" customHeight="false" outlineLevel="0" collapsed="false">
      <c r="J1107" s="97"/>
      <c r="N1107" s="96"/>
    </row>
    <row r="1108" customFormat="false" ht="12.75" hidden="false" customHeight="false" outlineLevel="0" collapsed="false">
      <c r="J1108" s="97"/>
      <c r="N1108" s="96"/>
    </row>
    <row r="1109" customFormat="false" ht="12.75" hidden="false" customHeight="false" outlineLevel="0" collapsed="false">
      <c r="J1109" s="97"/>
      <c r="N1109" s="96"/>
    </row>
    <row r="1110" customFormat="false" ht="12.75" hidden="false" customHeight="false" outlineLevel="0" collapsed="false">
      <c r="J1110" s="97"/>
      <c r="N1110" s="96"/>
    </row>
    <row r="1111" customFormat="false" ht="12.75" hidden="false" customHeight="false" outlineLevel="0" collapsed="false">
      <c r="J1111" s="97"/>
      <c r="N1111" s="96"/>
    </row>
    <row r="1112" customFormat="false" ht="12.75" hidden="false" customHeight="false" outlineLevel="0" collapsed="false">
      <c r="J1112" s="97"/>
      <c r="N1112" s="96"/>
    </row>
    <row r="1113" customFormat="false" ht="12.75" hidden="false" customHeight="false" outlineLevel="0" collapsed="false">
      <c r="J1113" s="97"/>
      <c r="N1113" s="96"/>
    </row>
    <row r="1114" customFormat="false" ht="12.75" hidden="false" customHeight="false" outlineLevel="0" collapsed="false">
      <c r="J1114" s="97"/>
      <c r="N1114" s="96"/>
    </row>
    <row r="1115" customFormat="false" ht="12.75" hidden="false" customHeight="false" outlineLevel="0" collapsed="false">
      <c r="J1115" s="97"/>
      <c r="N1115" s="96"/>
    </row>
    <row r="1116" customFormat="false" ht="12.75" hidden="false" customHeight="false" outlineLevel="0" collapsed="false">
      <c r="J1116" s="97"/>
      <c r="N1116" s="96"/>
    </row>
    <row r="1117" customFormat="false" ht="12.75" hidden="false" customHeight="false" outlineLevel="0" collapsed="false">
      <c r="J1117" s="97"/>
      <c r="N1117" s="96"/>
    </row>
    <row r="1118" customFormat="false" ht="12.75" hidden="false" customHeight="false" outlineLevel="0" collapsed="false">
      <c r="J1118" s="97"/>
      <c r="N1118" s="96"/>
    </row>
    <row r="1119" customFormat="false" ht="12.75" hidden="false" customHeight="false" outlineLevel="0" collapsed="false">
      <c r="J1119" s="97"/>
      <c r="N1119" s="96"/>
    </row>
    <row r="1120" customFormat="false" ht="12.75" hidden="false" customHeight="false" outlineLevel="0" collapsed="false">
      <c r="J1120" s="97"/>
      <c r="N1120" s="96"/>
    </row>
    <row r="1121" customFormat="false" ht="12.75" hidden="false" customHeight="false" outlineLevel="0" collapsed="false">
      <c r="J1121" s="97"/>
      <c r="N1121" s="96"/>
    </row>
    <row r="1122" customFormat="false" ht="12.75" hidden="false" customHeight="false" outlineLevel="0" collapsed="false">
      <c r="J1122" s="97"/>
      <c r="N1122" s="96"/>
    </row>
    <row r="1123" customFormat="false" ht="12.75" hidden="false" customHeight="false" outlineLevel="0" collapsed="false">
      <c r="J1123" s="97"/>
      <c r="N1123" s="96"/>
    </row>
    <row r="1124" customFormat="false" ht="12.75" hidden="false" customHeight="false" outlineLevel="0" collapsed="false">
      <c r="J1124" s="97"/>
      <c r="N1124" s="96"/>
    </row>
    <row r="1125" customFormat="false" ht="12.75" hidden="false" customHeight="false" outlineLevel="0" collapsed="false">
      <c r="J1125" s="97"/>
      <c r="N1125" s="96"/>
    </row>
    <row r="1126" customFormat="false" ht="12.75" hidden="false" customHeight="false" outlineLevel="0" collapsed="false">
      <c r="J1126" s="97"/>
      <c r="N1126" s="96"/>
    </row>
    <row r="1127" customFormat="false" ht="12.75" hidden="false" customHeight="false" outlineLevel="0" collapsed="false">
      <c r="J1127" s="97"/>
      <c r="N1127" s="96"/>
    </row>
    <row r="1128" customFormat="false" ht="12.75" hidden="false" customHeight="false" outlineLevel="0" collapsed="false">
      <c r="J1128" s="97"/>
      <c r="N1128" s="96"/>
    </row>
    <row r="1129" customFormat="false" ht="12.75" hidden="false" customHeight="false" outlineLevel="0" collapsed="false">
      <c r="J1129" s="97"/>
      <c r="N1129" s="96"/>
    </row>
    <row r="1130" customFormat="false" ht="12.75" hidden="false" customHeight="false" outlineLevel="0" collapsed="false">
      <c r="J1130" s="97"/>
      <c r="N1130" s="96"/>
    </row>
    <row r="1131" customFormat="false" ht="12.75" hidden="false" customHeight="false" outlineLevel="0" collapsed="false">
      <c r="J1131" s="97"/>
      <c r="N1131" s="96"/>
    </row>
    <row r="1132" customFormat="false" ht="12.75" hidden="false" customHeight="false" outlineLevel="0" collapsed="false">
      <c r="J1132" s="97"/>
      <c r="N1132" s="96"/>
    </row>
    <row r="1133" customFormat="false" ht="12.75" hidden="false" customHeight="false" outlineLevel="0" collapsed="false">
      <c r="J1133" s="97"/>
      <c r="N1133" s="96"/>
    </row>
    <row r="1134" customFormat="false" ht="12.75" hidden="false" customHeight="false" outlineLevel="0" collapsed="false">
      <c r="J1134" s="97"/>
      <c r="N1134" s="96"/>
    </row>
    <row r="1135" customFormat="false" ht="12.75" hidden="false" customHeight="false" outlineLevel="0" collapsed="false">
      <c r="J1135" s="97"/>
      <c r="N1135" s="96"/>
    </row>
    <row r="1136" customFormat="false" ht="12.75" hidden="false" customHeight="false" outlineLevel="0" collapsed="false">
      <c r="J1136" s="97"/>
      <c r="N1136" s="96"/>
    </row>
    <row r="1137" customFormat="false" ht="12.75" hidden="false" customHeight="false" outlineLevel="0" collapsed="false">
      <c r="J1137" s="97"/>
      <c r="N1137" s="96"/>
    </row>
    <row r="1138" customFormat="false" ht="12.75" hidden="false" customHeight="false" outlineLevel="0" collapsed="false">
      <c r="J1138" s="97"/>
      <c r="N1138" s="96"/>
    </row>
    <row r="1139" customFormat="false" ht="12.75" hidden="false" customHeight="false" outlineLevel="0" collapsed="false">
      <c r="J1139" s="97"/>
      <c r="N1139" s="96"/>
    </row>
    <row r="1140" customFormat="false" ht="12.75" hidden="false" customHeight="false" outlineLevel="0" collapsed="false">
      <c r="J1140" s="97"/>
      <c r="N1140" s="96"/>
    </row>
    <row r="1141" customFormat="false" ht="12.75" hidden="false" customHeight="false" outlineLevel="0" collapsed="false">
      <c r="J1141" s="97"/>
      <c r="N1141" s="96"/>
    </row>
    <row r="1142" customFormat="false" ht="12.75" hidden="false" customHeight="false" outlineLevel="0" collapsed="false">
      <c r="J1142" s="97"/>
      <c r="N1142" s="96"/>
    </row>
    <row r="1143" customFormat="false" ht="12.75" hidden="false" customHeight="false" outlineLevel="0" collapsed="false">
      <c r="J1143" s="97"/>
      <c r="N1143" s="96"/>
    </row>
    <row r="1144" customFormat="false" ht="12.75" hidden="false" customHeight="false" outlineLevel="0" collapsed="false">
      <c r="J1144" s="97"/>
      <c r="N1144" s="96"/>
    </row>
    <row r="1145" customFormat="false" ht="12.75" hidden="false" customHeight="false" outlineLevel="0" collapsed="false">
      <c r="J1145" s="97"/>
      <c r="N1145" s="96"/>
    </row>
    <row r="1146" customFormat="false" ht="12.75" hidden="false" customHeight="false" outlineLevel="0" collapsed="false">
      <c r="J1146" s="97"/>
      <c r="N1146" s="96"/>
    </row>
    <row r="1147" customFormat="false" ht="12.75" hidden="false" customHeight="false" outlineLevel="0" collapsed="false">
      <c r="J1147" s="97"/>
      <c r="N1147" s="96"/>
    </row>
    <row r="1148" customFormat="false" ht="12.75" hidden="false" customHeight="false" outlineLevel="0" collapsed="false">
      <c r="J1148" s="97"/>
      <c r="N1148" s="96"/>
    </row>
  </sheetData>
  <mergeCells count="8">
    <mergeCell ref="D1:P1"/>
    <mergeCell ref="D2:P2"/>
    <mergeCell ref="D3:P3"/>
    <mergeCell ref="D4:P4"/>
    <mergeCell ref="A5:B5"/>
    <mergeCell ref="D5:I5"/>
    <mergeCell ref="J5:O5"/>
    <mergeCell ref="P5:P6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 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0" activeCellId="0" sqref="R30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9.21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8.65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  <col collapsed="false" customWidth="false" hidden="true" outlineLevel="0" max="20" min="19" style="0" width="13.65"/>
  </cols>
  <sheetData>
    <row r="4" customFormat="false" ht="15.75" hidden="false" customHeight="true" outlineLevel="0" collapsed="false">
      <c r="C4" s="101"/>
      <c r="D4" s="1" t="s">
        <v>88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102" t="s">
        <v>1</v>
      </c>
      <c r="B5" s="102"/>
      <c r="C5" s="102"/>
      <c r="D5" s="3" t="s">
        <v>88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102" t="s">
        <v>887</v>
      </c>
      <c r="B6" s="102"/>
      <c r="C6" s="102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103" t="s">
        <v>5</v>
      </c>
      <c r="B7" s="103"/>
      <c r="C7" s="103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104" t="s">
        <v>888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104"/>
      <c r="B9" s="105" t="s">
        <v>8</v>
      </c>
      <c r="C9" s="106" t="s">
        <v>47</v>
      </c>
      <c r="D9" s="107" t="s">
        <v>54</v>
      </c>
      <c r="E9" s="9" t="s">
        <v>8</v>
      </c>
      <c r="F9" s="10" t="s">
        <v>47</v>
      </c>
      <c r="G9" s="12" t="s">
        <v>54</v>
      </c>
      <c r="H9" s="9" t="s">
        <v>8</v>
      </c>
      <c r="I9" s="10" t="s">
        <v>47</v>
      </c>
      <c r="J9" s="12" t="s">
        <v>54</v>
      </c>
      <c r="K9" s="9" t="s">
        <v>8</v>
      </c>
      <c r="L9" s="10" t="s">
        <v>47</v>
      </c>
      <c r="M9" s="12" t="s">
        <v>54</v>
      </c>
      <c r="N9" s="105" t="s">
        <v>12</v>
      </c>
      <c r="O9" s="106" t="s">
        <v>8</v>
      </c>
      <c r="P9" s="106" t="s">
        <v>47</v>
      </c>
      <c r="Q9" s="107" t="s">
        <v>17</v>
      </c>
    </row>
    <row r="10" customFormat="false" ht="20.1" hidden="false" customHeight="true" outlineLevel="0" collapsed="false">
      <c r="A10" s="108" t="s">
        <v>889</v>
      </c>
      <c r="B10" s="109" t="n">
        <v>17504322.717</v>
      </c>
      <c r="C10" s="110" t="n">
        <v>0</v>
      </c>
      <c r="D10" s="111" t="n">
        <v>0</v>
      </c>
      <c r="E10" s="109" t="n">
        <v>87000</v>
      </c>
      <c r="F10" s="110" t="n">
        <v>84784.761</v>
      </c>
      <c r="G10" s="111" t="n">
        <v>97.4537482758621</v>
      </c>
      <c r="H10" s="109" t="n">
        <v>18343000</v>
      </c>
      <c r="I10" s="110" t="n">
        <v>18343000</v>
      </c>
      <c r="J10" s="111" t="n">
        <v>100</v>
      </c>
      <c r="K10" s="109" t="n">
        <v>10178824.356</v>
      </c>
      <c r="L10" s="110" t="n">
        <v>10208828.388</v>
      </c>
      <c r="M10" s="111" t="n">
        <v>100.294769130016</v>
      </c>
      <c r="N10" s="109" t="n">
        <v>39608419.311</v>
      </c>
      <c r="O10" s="112" t="n">
        <v>46113147.073</v>
      </c>
      <c r="P10" s="112" t="n">
        <v>28636613.149</v>
      </c>
      <c r="Q10" s="111" t="n">
        <v>62.100756436481</v>
      </c>
      <c r="S10" s="113" t="n">
        <v>46113147.073</v>
      </c>
      <c r="T10" s="113" t="n">
        <v>0</v>
      </c>
    </row>
    <row r="11" customFormat="false" ht="20.1" hidden="false" customHeight="true" outlineLevel="0" collapsed="false">
      <c r="A11" s="114" t="s">
        <v>890</v>
      </c>
      <c r="B11" s="115" t="n">
        <v>9314700.943</v>
      </c>
      <c r="C11" s="116" t="n">
        <v>0</v>
      </c>
      <c r="D11" s="24" t="n">
        <v>0</v>
      </c>
      <c r="E11" s="115" t="n">
        <v>800537</v>
      </c>
      <c r="F11" s="116" t="n">
        <v>257789.262</v>
      </c>
      <c r="G11" s="24" t="n">
        <v>32.2020421292208</v>
      </c>
      <c r="H11" s="115" t="n">
        <v>10893000</v>
      </c>
      <c r="I11" s="116" t="n">
        <v>10893000</v>
      </c>
      <c r="J11" s="24" t="n">
        <v>100</v>
      </c>
      <c r="K11" s="115" t="n">
        <v>25104.39</v>
      </c>
      <c r="L11" s="116" t="n">
        <v>7479.177</v>
      </c>
      <c r="M11" s="24" t="n">
        <v>29.7923072418808</v>
      </c>
      <c r="N11" s="115" t="n">
        <v>22247865.857</v>
      </c>
      <c r="O11" s="116" t="n">
        <v>21033342.333</v>
      </c>
      <c r="P11" s="116" t="n">
        <v>11158268.439</v>
      </c>
      <c r="Q11" s="24" t="n">
        <v>53.0503819238152</v>
      </c>
      <c r="S11" s="113" t="n">
        <v>21033342.333</v>
      </c>
      <c r="T11" s="113" t="n">
        <v>0</v>
      </c>
    </row>
    <row r="12" customFormat="false" ht="20.1" hidden="false" customHeight="true" outlineLevel="0" collapsed="false">
      <c r="A12" s="114" t="s">
        <v>891</v>
      </c>
      <c r="B12" s="115" t="n">
        <v>14003024.045</v>
      </c>
      <c r="C12" s="116" t="n">
        <v>14003024.045</v>
      </c>
      <c r="D12" s="24" t="n">
        <v>100</v>
      </c>
      <c r="E12" s="115" t="n">
        <v>360000</v>
      </c>
      <c r="F12" s="116" t="n">
        <v>126644.811</v>
      </c>
      <c r="G12" s="24" t="n">
        <v>35.1791141666667</v>
      </c>
      <c r="H12" s="115" t="n">
        <v>16430000</v>
      </c>
      <c r="I12" s="116" t="n">
        <v>16430000</v>
      </c>
      <c r="J12" s="24" t="n">
        <v>100</v>
      </c>
      <c r="K12" s="115" t="n">
        <v>353630.471</v>
      </c>
      <c r="L12" s="116" t="n">
        <v>435947.847</v>
      </c>
      <c r="M12" s="24" t="n">
        <v>123.277794972594</v>
      </c>
      <c r="N12" s="115" t="n">
        <v>33071012.471</v>
      </c>
      <c r="O12" s="116" t="n">
        <v>31146654.516</v>
      </c>
      <c r="P12" s="116" t="n">
        <v>30995616.703</v>
      </c>
      <c r="Q12" s="24" t="n">
        <v>99.5150753255942</v>
      </c>
      <c r="S12" s="113" t="n">
        <v>31146654.416</v>
      </c>
      <c r="T12" s="113" t="n">
        <v>0.100000001490116</v>
      </c>
    </row>
    <row r="13" customFormat="false" ht="20.1" hidden="false" customHeight="true" outlineLevel="0" collapsed="false">
      <c r="A13" s="114" t="s">
        <v>892</v>
      </c>
      <c r="B13" s="115" t="n">
        <v>27719711.195</v>
      </c>
      <c r="C13" s="116" t="n">
        <v>25136244.561</v>
      </c>
      <c r="D13" s="24" t="n">
        <v>90.6800376965472</v>
      </c>
      <c r="E13" s="115" t="n">
        <v>10069</v>
      </c>
      <c r="F13" s="116" t="n">
        <v>38585.605</v>
      </c>
      <c r="G13" s="24" t="n">
        <v>383.211887972986</v>
      </c>
      <c r="H13" s="115" t="n">
        <v>35671000</v>
      </c>
      <c r="I13" s="116" t="n">
        <v>35671000</v>
      </c>
      <c r="J13" s="24" t="n">
        <v>100</v>
      </c>
      <c r="K13" s="115" t="n">
        <v>295090.361</v>
      </c>
      <c r="L13" s="116" t="n">
        <v>553981.684</v>
      </c>
      <c r="M13" s="24" t="n">
        <v>187.73289717857</v>
      </c>
      <c r="N13" s="115" t="n">
        <v>61492145.361</v>
      </c>
      <c r="O13" s="116" t="n">
        <v>63695870.556</v>
      </c>
      <c r="P13" s="116" t="n">
        <v>61399811.85</v>
      </c>
      <c r="Q13" s="24" t="n">
        <v>96.3952785542332</v>
      </c>
      <c r="S13" s="113" t="n">
        <v>63695870.556</v>
      </c>
      <c r="T13" s="113" t="n">
        <v>0</v>
      </c>
    </row>
    <row r="14" customFormat="false" ht="20.1" hidden="false" customHeight="true" outlineLevel="0" collapsed="false">
      <c r="A14" s="114" t="s">
        <v>893</v>
      </c>
      <c r="B14" s="115" t="n">
        <v>26215765.567</v>
      </c>
      <c r="C14" s="116" t="n">
        <v>814765.567</v>
      </c>
      <c r="D14" s="24" t="n">
        <v>3.10792208191553</v>
      </c>
      <c r="E14" s="115" t="n">
        <v>55000</v>
      </c>
      <c r="F14" s="116" t="n">
        <v>198665.377</v>
      </c>
      <c r="G14" s="24" t="n">
        <v>361.209776363636</v>
      </c>
      <c r="H14" s="115" t="n">
        <v>29692000</v>
      </c>
      <c r="I14" s="116" t="n">
        <v>29692000</v>
      </c>
      <c r="J14" s="24" t="n">
        <v>100</v>
      </c>
      <c r="K14" s="115" t="n">
        <v>1325815</v>
      </c>
      <c r="L14" s="116" t="n">
        <v>293670.866</v>
      </c>
      <c r="M14" s="24" t="n">
        <v>22.1502144718532</v>
      </c>
      <c r="N14" s="115" t="n">
        <v>55473815</v>
      </c>
      <c r="O14" s="116" t="n">
        <v>57288580.567</v>
      </c>
      <c r="P14" s="116" t="n">
        <v>30999101.81</v>
      </c>
      <c r="Q14" s="24" t="n">
        <v>54.1104378973852</v>
      </c>
      <c r="S14" s="113" t="n">
        <v>57288580.567</v>
      </c>
      <c r="T14" s="113" t="n">
        <v>0</v>
      </c>
    </row>
    <row r="15" customFormat="false" ht="20.1" hidden="false" customHeight="true" outlineLevel="0" collapsed="false">
      <c r="A15" s="114" t="s">
        <v>894</v>
      </c>
      <c r="B15" s="115" t="n">
        <v>13095935.109</v>
      </c>
      <c r="C15" s="116" t="n">
        <v>13095936.129</v>
      </c>
      <c r="D15" s="24" t="n">
        <v>100.000007788676</v>
      </c>
      <c r="E15" s="115" t="n">
        <v>55000</v>
      </c>
      <c r="F15" s="116" t="n">
        <v>387613.972</v>
      </c>
      <c r="G15" s="24" t="n">
        <v>704.752676363636</v>
      </c>
      <c r="H15" s="115" t="n">
        <v>18028000</v>
      </c>
      <c r="I15" s="116" t="n">
        <v>18028000</v>
      </c>
      <c r="J15" s="24" t="n">
        <v>100</v>
      </c>
      <c r="K15" s="115" t="n">
        <v>278074.573</v>
      </c>
      <c r="L15" s="116" t="n">
        <v>247448.378</v>
      </c>
      <c r="M15" s="24" t="n">
        <v>88.9863374886851</v>
      </c>
      <c r="N15" s="115" t="n">
        <v>33453937.841</v>
      </c>
      <c r="O15" s="116" t="n">
        <v>31457009.682</v>
      </c>
      <c r="P15" s="116" t="n">
        <v>31758998.479</v>
      </c>
      <c r="Q15" s="24" t="n">
        <v>100.960004781296</v>
      </c>
      <c r="S15" s="113" t="n">
        <v>31457010.703</v>
      </c>
      <c r="T15" s="113" t="n">
        <v>-1.02100000157952</v>
      </c>
    </row>
    <row r="16" customFormat="false" ht="20.1" hidden="false" customHeight="true" outlineLevel="0" collapsed="false">
      <c r="A16" s="114" t="s">
        <v>895</v>
      </c>
      <c r="B16" s="115" t="n">
        <v>39116929.347</v>
      </c>
      <c r="C16" s="116" t="n">
        <v>39116929.347</v>
      </c>
      <c r="D16" s="24" t="n">
        <v>100</v>
      </c>
      <c r="E16" s="115" t="n">
        <v>118034.21</v>
      </c>
      <c r="F16" s="116" t="n">
        <v>82602.7</v>
      </c>
      <c r="G16" s="24" t="n">
        <v>69.981999286478</v>
      </c>
      <c r="H16" s="115" t="n">
        <v>35062000</v>
      </c>
      <c r="I16" s="116" t="n">
        <v>35062000</v>
      </c>
      <c r="J16" s="24" t="n">
        <v>100</v>
      </c>
      <c r="K16" s="115" t="n">
        <v>824274.733</v>
      </c>
      <c r="L16" s="116" t="n">
        <v>1189598.739</v>
      </c>
      <c r="M16" s="24" t="n">
        <v>144.320660499974</v>
      </c>
      <c r="N16" s="115" t="n">
        <v>77829308.943</v>
      </c>
      <c r="O16" s="116" t="n">
        <v>75121238.29</v>
      </c>
      <c r="P16" s="116" t="n">
        <v>75451130.786</v>
      </c>
      <c r="Q16" s="24" t="n">
        <v>100.439146775944</v>
      </c>
      <c r="S16" s="113" t="n">
        <v>75121238.29</v>
      </c>
      <c r="T16" s="113" t="n">
        <v>1.49011611938477E-008</v>
      </c>
    </row>
    <row r="17" customFormat="false" ht="20.1" hidden="false" customHeight="true" outlineLevel="0" collapsed="false">
      <c r="A17" s="114" t="s">
        <v>896</v>
      </c>
      <c r="B17" s="115" t="n">
        <v>37905081.197</v>
      </c>
      <c r="C17" s="116" t="n">
        <v>37905081.194</v>
      </c>
      <c r="D17" s="24" t="n">
        <v>99.9999999920855</v>
      </c>
      <c r="E17" s="115" t="n">
        <v>181000</v>
      </c>
      <c r="F17" s="116" t="n">
        <v>127117.781</v>
      </c>
      <c r="G17" s="24" t="n">
        <v>70.2308182320442</v>
      </c>
      <c r="H17" s="115" t="n">
        <v>37551000</v>
      </c>
      <c r="I17" s="116" t="n">
        <v>37551000</v>
      </c>
      <c r="J17" s="24" t="n">
        <v>100</v>
      </c>
      <c r="K17" s="115" t="n">
        <v>400338.228</v>
      </c>
      <c r="L17" s="116" t="n">
        <v>602413.592</v>
      </c>
      <c r="M17" s="24" t="n">
        <v>150.476159873496</v>
      </c>
      <c r="N17" s="115" t="n">
        <v>75132338.228</v>
      </c>
      <c r="O17" s="116" t="n">
        <v>76037419.425</v>
      </c>
      <c r="P17" s="116" t="n">
        <v>76185612.567</v>
      </c>
      <c r="Q17" s="24" t="n">
        <v>100.194895017638</v>
      </c>
      <c r="S17" s="113" t="n">
        <v>76037419.422</v>
      </c>
      <c r="T17" s="113" t="n">
        <v>0.00299999117851257</v>
      </c>
    </row>
    <row r="18" customFormat="false" ht="20.1" hidden="false" customHeight="true" outlineLevel="0" collapsed="false">
      <c r="A18" s="114" t="s">
        <v>897</v>
      </c>
      <c r="B18" s="115" t="n">
        <v>14854608.464</v>
      </c>
      <c r="C18" s="116" t="n">
        <v>14854608.455</v>
      </c>
      <c r="D18" s="24" t="n">
        <v>99.9999999394128</v>
      </c>
      <c r="E18" s="115" t="n">
        <v>30000</v>
      </c>
      <c r="F18" s="116" t="n">
        <v>131853.225</v>
      </c>
      <c r="G18" s="24" t="n">
        <v>439.51075</v>
      </c>
      <c r="H18" s="115" t="n">
        <v>16499000</v>
      </c>
      <c r="I18" s="116" t="n">
        <v>16499000</v>
      </c>
      <c r="J18" s="24" t="n">
        <v>100</v>
      </c>
      <c r="K18" s="115" t="n">
        <v>146401.108</v>
      </c>
      <c r="L18" s="116" t="n">
        <v>218701.105</v>
      </c>
      <c r="M18" s="24" t="n">
        <v>149.38487009265</v>
      </c>
      <c r="N18" s="115" t="n">
        <v>35727977.295</v>
      </c>
      <c r="O18" s="116" t="n">
        <v>31530009.572</v>
      </c>
      <c r="P18" s="116" t="n">
        <v>31704162.785</v>
      </c>
      <c r="Q18" s="24" t="n">
        <v>100.552341135839</v>
      </c>
      <c r="S18" s="113" t="n">
        <v>31530009.563</v>
      </c>
      <c r="T18" s="113" t="n">
        <v>0.00899999588727951</v>
      </c>
    </row>
    <row r="19" customFormat="false" ht="20.1" hidden="false" customHeight="true" outlineLevel="0" collapsed="false">
      <c r="A19" s="114" t="s">
        <v>898</v>
      </c>
      <c r="B19" s="115" t="n">
        <v>36548234.059</v>
      </c>
      <c r="C19" s="116" t="n">
        <v>36548234.059</v>
      </c>
      <c r="D19" s="24" t="n">
        <v>100</v>
      </c>
      <c r="E19" s="115" t="n">
        <v>195000</v>
      </c>
      <c r="F19" s="116" t="n">
        <v>214776.248</v>
      </c>
      <c r="G19" s="24" t="n">
        <v>110.141665641026</v>
      </c>
      <c r="H19" s="115" t="n">
        <v>31506000</v>
      </c>
      <c r="I19" s="116" t="n">
        <v>31506000</v>
      </c>
      <c r="J19" s="24" t="n">
        <v>100</v>
      </c>
      <c r="K19" s="115" t="n">
        <v>559724.809</v>
      </c>
      <c r="L19" s="116" t="n">
        <v>964110.647</v>
      </c>
      <c r="M19" s="24" t="n">
        <v>172.247259992365</v>
      </c>
      <c r="N19" s="115" t="n">
        <v>69820594.809</v>
      </c>
      <c r="O19" s="116" t="n">
        <v>68808958.868</v>
      </c>
      <c r="P19" s="116" t="n">
        <v>69233120.954</v>
      </c>
      <c r="Q19" s="24" t="n">
        <v>100.616434390199</v>
      </c>
      <c r="S19" s="113" t="n">
        <v>68808958.868</v>
      </c>
      <c r="T19" s="113" t="n">
        <v>0</v>
      </c>
    </row>
    <row r="20" customFormat="false" ht="20.1" hidden="false" customHeight="true" outlineLevel="0" collapsed="false">
      <c r="A20" s="114" t="s">
        <v>899</v>
      </c>
      <c r="B20" s="115" t="n">
        <v>31137393.182</v>
      </c>
      <c r="C20" s="116" t="n">
        <v>31137393.182</v>
      </c>
      <c r="D20" s="24" t="n">
        <v>100</v>
      </c>
      <c r="E20" s="115" t="n">
        <v>119000</v>
      </c>
      <c r="F20" s="116" t="n">
        <v>168314.58</v>
      </c>
      <c r="G20" s="24" t="n">
        <v>141.440823529412</v>
      </c>
      <c r="H20" s="115" t="n">
        <v>34509000</v>
      </c>
      <c r="I20" s="116" t="n">
        <v>34509000</v>
      </c>
      <c r="J20" s="24" t="n">
        <v>100</v>
      </c>
      <c r="K20" s="115" t="n">
        <v>85109.165</v>
      </c>
      <c r="L20" s="116" t="n">
        <v>362545.299</v>
      </c>
      <c r="M20" s="24" t="n">
        <v>425.976801675824</v>
      </c>
      <c r="N20" s="115" t="n">
        <v>66150054.165</v>
      </c>
      <c r="O20" s="116" t="n">
        <v>65850502.347</v>
      </c>
      <c r="P20" s="116" t="n">
        <v>66177253.061</v>
      </c>
      <c r="Q20" s="24" t="n">
        <v>100.496200791724</v>
      </c>
      <c r="S20" s="113" t="n">
        <v>65850502.347</v>
      </c>
      <c r="T20" s="113" t="n">
        <v>-7.45058059692383E-009</v>
      </c>
    </row>
    <row r="21" customFormat="false" ht="20.1" hidden="false" customHeight="true" outlineLevel="0" collapsed="false">
      <c r="A21" s="114" t="s">
        <v>900</v>
      </c>
      <c r="B21" s="115" t="n">
        <v>12072980.589</v>
      </c>
      <c r="C21" s="116" t="n">
        <v>12072980.589</v>
      </c>
      <c r="D21" s="24" t="n">
        <v>100</v>
      </c>
      <c r="E21" s="115" t="n">
        <v>144150</v>
      </c>
      <c r="F21" s="116" t="n">
        <v>204430.764</v>
      </c>
      <c r="G21" s="24" t="n">
        <v>141.818081165453</v>
      </c>
      <c r="H21" s="115" t="n">
        <v>12801000</v>
      </c>
      <c r="I21" s="116" t="n">
        <v>12801000</v>
      </c>
      <c r="J21" s="24" t="n">
        <v>100</v>
      </c>
      <c r="K21" s="115" t="n">
        <v>155001.349</v>
      </c>
      <c r="L21" s="116" t="n">
        <v>211548.96169</v>
      </c>
      <c r="M21" s="24" t="n">
        <v>136.482013256543</v>
      </c>
      <c r="N21" s="115" t="n">
        <v>25260806.349</v>
      </c>
      <c r="O21" s="116" t="n">
        <v>25173131.938</v>
      </c>
      <c r="P21" s="116" t="n">
        <v>25289960.31469</v>
      </c>
      <c r="Q21" s="24" t="n">
        <v>100.464099489002</v>
      </c>
      <c r="S21" s="113" t="n">
        <v>25173131.938</v>
      </c>
      <c r="T21" s="113" t="n">
        <v>0</v>
      </c>
    </row>
    <row r="22" customFormat="false" ht="20.1" hidden="false" customHeight="true" outlineLevel="0" collapsed="false">
      <c r="A22" s="114" t="s">
        <v>901</v>
      </c>
      <c r="B22" s="115" t="n">
        <v>11431643.798</v>
      </c>
      <c r="C22" s="116" t="n">
        <v>11431643.798</v>
      </c>
      <c r="D22" s="24" t="n">
        <v>100</v>
      </c>
      <c r="E22" s="115" t="n">
        <v>230000</v>
      </c>
      <c r="F22" s="116" t="n">
        <v>3819126.655</v>
      </c>
      <c r="G22" s="24" t="n">
        <v>1660.48985</v>
      </c>
      <c r="H22" s="115" t="n">
        <v>10173000</v>
      </c>
      <c r="I22" s="116" t="n">
        <v>10173000</v>
      </c>
      <c r="J22" s="24" t="n">
        <v>100</v>
      </c>
      <c r="K22" s="115" t="n">
        <v>35100.643</v>
      </c>
      <c r="L22" s="116" t="n">
        <v>35100.643</v>
      </c>
      <c r="M22" s="24" t="n">
        <v>100</v>
      </c>
      <c r="N22" s="115" t="n">
        <v>23298358.54</v>
      </c>
      <c r="O22" s="116" t="n">
        <v>21869744.441</v>
      </c>
      <c r="P22" s="116" t="n">
        <v>25458871.096</v>
      </c>
      <c r="Q22" s="24" t="n">
        <v>116.411379038666</v>
      </c>
      <c r="S22" s="113" t="n">
        <v>21869744.164</v>
      </c>
      <c r="T22" s="113" t="n">
        <v>0.276999998837709</v>
      </c>
    </row>
    <row r="23" customFormat="false" ht="20.1" hidden="false" customHeight="true" outlineLevel="0" collapsed="false">
      <c r="A23" s="114" t="s">
        <v>902</v>
      </c>
      <c r="B23" s="115" t="n">
        <v>12142944.956</v>
      </c>
      <c r="C23" s="116" t="n">
        <v>12142944.956</v>
      </c>
      <c r="D23" s="24" t="n">
        <v>100</v>
      </c>
      <c r="E23" s="115" t="n">
        <v>55000</v>
      </c>
      <c r="F23" s="116" t="n">
        <v>154486.088</v>
      </c>
      <c r="G23" s="24" t="n">
        <v>280.883796363636</v>
      </c>
      <c r="H23" s="115" t="n">
        <v>11525000</v>
      </c>
      <c r="I23" s="116" t="n">
        <v>11525000</v>
      </c>
      <c r="J23" s="24" t="n">
        <v>100</v>
      </c>
      <c r="K23" s="115" t="n">
        <v>0</v>
      </c>
      <c r="L23" s="116" t="n">
        <v>176041.81</v>
      </c>
      <c r="M23" s="24" t="n">
        <v>0</v>
      </c>
      <c r="N23" s="115" t="n">
        <v>26180000</v>
      </c>
      <c r="O23" s="116" t="n">
        <v>23722944.956</v>
      </c>
      <c r="P23" s="116" t="n">
        <v>23998472.854</v>
      </c>
      <c r="Q23" s="24" t="n">
        <v>101.161440531566</v>
      </c>
      <c r="S23" s="113" t="n">
        <v>23722944.956</v>
      </c>
      <c r="T23" s="113" t="n">
        <v>0</v>
      </c>
    </row>
    <row r="24" customFormat="false" ht="20.1" hidden="false" customHeight="true" outlineLevel="0" collapsed="false">
      <c r="A24" s="114" t="s">
        <v>903</v>
      </c>
      <c r="B24" s="115" t="n">
        <v>10670561.139</v>
      </c>
      <c r="C24" s="116" t="n">
        <v>10670561.139</v>
      </c>
      <c r="D24" s="24" t="n">
        <v>100</v>
      </c>
      <c r="E24" s="115" t="n">
        <v>74794</v>
      </c>
      <c r="F24" s="116" t="n">
        <v>100658.508</v>
      </c>
      <c r="G24" s="24" t="n">
        <v>134.580993127791</v>
      </c>
      <c r="H24" s="115" t="n">
        <v>11931000</v>
      </c>
      <c r="I24" s="116" t="n">
        <v>11931000</v>
      </c>
      <c r="J24" s="24" t="n">
        <v>100</v>
      </c>
      <c r="K24" s="115" t="n">
        <v>101087.915</v>
      </c>
      <c r="L24" s="116" t="n">
        <v>484684.487</v>
      </c>
      <c r="M24" s="24" t="n">
        <v>479.468279665279</v>
      </c>
      <c r="N24" s="115" t="n">
        <v>23133083.552</v>
      </c>
      <c r="O24" s="116" t="n">
        <v>22777443.054</v>
      </c>
      <c r="P24" s="116" t="n">
        <v>23186904.134</v>
      </c>
      <c r="Q24" s="24" t="n">
        <v>101.797660426718</v>
      </c>
      <c r="S24" s="113" t="n">
        <v>22777443.054</v>
      </c>
      <c r="T24" s="113" t="n">
        <v>0</v>
      </c>
    </row>
    <row r="25" customFormat="false" ht="20.1" hidden="false" customHeight="true" outlineLevel="0" collapsed="false">
      <c r="A25" s="114" t="s">
        <v>904</v>
      </c>
      <c r="B25" s="115" t="n">
        <v>20855346.777</v>
      </c>
      <c r="C25" s="116" t="n">
        <v>20855346.777</v>
      </c>
      <c r="D25" s="24" t="n">
        <v>100</v>
      </c>
      <c r="E25" s="115" t="n">
        <v>310000</v>
      </c>
      <c r="F25" s="116" t="n">
        <v>202372.431</v>
      </c>
      <c r="G25" s="24" t="n">
        <v>65.2814293548387</v>
      </c>
      <c r="H25" s="115" t="n">
        <v>16265000</v>
      </c>
      <c r="I25" s="116" t="n">
        <v>16265000</v>
      </c>
      <c r="J25" s="24" t="n">
        <v>100</v>
      </c>
      <c r="K25" s="115" t="n">
        <v>79200</v>
      </c>
      <c r="L25" s="116" t="n">
        <v>229356.239</v>
      </c>
      <c r="M25" s="24" t="n">
        <v>289.591210858586</v>
      </c>
      <c r="N25" s="115" t="n">
        <v>35456901</v>
      </c>
      <c r="O25" s="116" t="n">
        <v>37509546.777</v>
      </c>
      <c r="P25" s="116" t="n">
        <v>37552075.447</v>
      </c>
      <c r="Q25" s="24" t="n">
        <v>100.11338092207</v>
      </c>
      <c r="S25" s="113" t="n">
        <v>37509546.777</v>
      </c>
      <c r="T25" s="113" t="n">
        <v>0</v>
      </c>
    </row>
    <row r="26" customFormat="false" ht="20.1" hidden="false" customHeight="true" outlineLevel="0" collapsed="false">
      <c r="A26" s="114" t="s">
        <v>905</v>
      </c>
      <c r="B26" s="115" t="n">
        <v>5869788.665</v>
      </c>
      <c r="C26" s="116" t="n">
        <v>5869788.665</v>
      </c>
      <c r="D26" s="24" t="n">
        <v>100</v>
      </c>
      <c r="E26" s="115" t="n">
        <v>61050</v>
      </c>
      <c r="F26" s="116" t="n">
        <v>150886.55</v>
      </c>
      <c r="G26" s="24" t="n">
        <v>247.152416052416</v>
      </c>
      <c r="H26" s="115" t="n">
        <v>9724000</v>
      </c>
      <c r="I26" s="116" t="n">
        <v>9724000</v>
      </c>
      <c r="J26" s="24" t="n">
        <v>100</v>
      </c>
      <c r="K26" s="115" t="n">
        <v>73651.114</v>
      </c>
      <c r="L26" s="116" t="n">
        <v>50404.004</v>
      </c>
      <c r="M26" s="24" t="n">
        <v>68.4361732804205</v>
      </c>
      <c r="N26" s="115" t="n">
        <v>16040682.397</v>
      </c>
      <c r="O26" s="116" t="n">
        <v>15728489.779</v>
      </c>
      <c r="P26" s="116" t="n">
        <v>15795079.219</v>
      </c>
      <c r="Q26" s="24" t="n">
        <v>100.423368301316</v>
      </c>
      <c r="S26" s="113" t="n">
        <v>15728489.779</v>
      </c>
      <c r="T26" s="113" t="n">
        <v>0</v>
      </c>
    </row>
    <row r="27" customFormat="false" ht="20.1" hidden="false" customHeight="true" outlineLevel="0" collapsed="false">
      <c r="A27" s="114" t="s">
        <v>906</v>
      </c>
      <c r="B27" s="115" t="n">
        <v>30156195.097</v>
      </c>
      <c r="C27" s="116" t="n">
        <v>30156195.097</v>
      </c>
      <c r="D27" s="24" t="n">
        <v>100</v>
      </c>
      <c r="E27" s="115" t="n">
        <v>95977</v>
      </c>
      <c r="F27" s="116" t="n">
        <v>247637.632</v>
      </c>
      <c r="G27" s="24" t="n">
        <v>258.017683403315</v>
      </c>
      <c r="H27" s="115" t="n">
        <v>29825000</v>
      </c>
      <c r="I27" s="116" t="n">
        <v>29825000</v>
      </c>
      <c r="J27" s="24" t="n">
        <v>100</v>
      </c>
      <c r="K27" s="115" t="n">
        <v>902885.515</v>
      </c>
      <c r="L27" s="116" t="n">
        <v>1071090.975</v>
      </c>
      <c r="M27" s="24" t="n">
        <v>118.629766144825</v>
      </c>
      <c r="N27" s="115" t="n">
        <v>63948068.515</v>
      </c>
      <c r="O27" s="116" t="n">
        <v>60980057.612</v>
      </c>
      <c r="P27" s="116" t="n">
        <v>61299923.704</v>
      </c>
      <c r="Q27" s="24" t="n">
        <v>100.52454212824</v>
      </c>
      <c r="S27" s="113" t="n">
        <v>60980055.612</v>
      </c>
      <c r="T27" s="113" t="n">
        <v>2</v>
      </c>
    </row>
    <row r="28" customFormat="false" ht="20.1" hidden="false" customHeight="true" outlineLevel="0" collapsed="false">
      <c r="A28" s="114" t="s">
        <v>907</v>
      </c>
      <c r="B28" s="115" t="n">
        <v>46793658.508</v>
      </c>
      <c r="C28" s="116" t="n">
        <v>46793658.508</v>
      </c>
      <c r="D28" s="24" t="n">
        <v>100</v>
      </c>
      <c r="E28" s="115" t="n">
        <v>51588</v>
      </c>
      <c r="F28" s="116" t="n">
        <v>476150.656</v>
      </c>
      <c r="G28" s="24" t="n">
        <v>922.987237342018</v>
      </c>
      <c r="H28" s="115" t="n">
        <v>49838000</v>
      </c>
      <c r="I28" s="116" t="n">
        <v>46622288.065</v>
      </c>
      <c r="J28" s="24" t="n">
        <v>93.5476705826879</v>
      </c>
      <c r="K28" s="115" t="n">
        <v>18618610.83</v>
      </c>
      <c r="L28" s="116" t="n">
        <v>19744850.991</v>
      </c>
      <c r="M28" s="24" t="n">
        <v>106.049002104847</v>
      </c>
      <c r="N28" s="115" t="n">
        <v>96897639.128</v>
      </c>
      <c r="O28" s="116" t="n">
        <v>115301857.338</v>
      </c>
      <c r="P28" s="116" t="n">
        <v>113636948.22</v>
      </c>
      <c r="Q28" s="24" t="n">
        <v>98.5560431059498</v>
      </c>
      <c r="S28" s="113" t="n">
        <v>115301857.338</v>
      </c>
      <c r="T28" s="113" t="n">
        <v>0</v>
      </c>
    </row>
    <row r="29" customFormat="false" ht="20.1" hidden="false" customHeight="true" outlineLevel="0" collapsed="false">
      <c r="A29" s="114" t="s">
        <v>908</v>
      </c>
      <c r="B29" s="115" t="n">
        <v>19736563.171</v>
      </c>
      <c r="C29" s="116" t="n">
        <v>19736563.171</v>
      </c>
      <c r="D29" s="24" t="n">
        <v>100</v>
      </c>
      <c r="E29" s="115" t="n">
        <v>0</v>
      </c>
      <c r="F29" s="116" t="n">
        <v>995.902</v>
      </c>
      <c r="G29" s="24" t="n">
        <v>0</v>
      </c>
      <c r="H29" s="115" t="n">
        <v>19365000</v>
      </c>
      <c r="I29" s="116" t="n">
        <v>19365000</v>
      </c>
      <c r="J29" s="24" t="n">
        <v>100</v>
      </c>
      <c r="K29" s="115" t="n">
        <v>571931.303</v>
      </c>
      <c r="L29" s="116" t="n">
        <v>736076.526</v>
      </c>
      <c r="M29" s="24" t="n">
        <v>128.700164187376</v>
      </c>
      <c r="N29" s="115" t="n">
        <v>38060664.816</v>
      </c>
      <c r="O29" s="116" t="n">
        <v>39673494.474</v>
      </c>
      <c r="P29" s="116" t="n">
        <v>39838635.599</v>
      </c>
      <c r="Q29" s="24" t="n">
        <v>100.416250514832</v>
      </c>
      <c r="S29" s="113" t="n">
        <v>39673494.474</v>
      </c>
      <c r="T29" s="113" t="n">
        <v>7.45058059692383E-009</v>
      </c>
    </row>
    <row r="30" customFormat="false" ht="20.1" hidden="false" customHeight="true" outlineLevel="0" collapsed="false">
      <c r="A30" s="117" t="s">
        <v>909</v>
      </c>
      <c r="B30" s="118" t="n">
        <v>437145388.525</v>
      </c>
      <c r="C30" s="33" t="n">
        <v>382341899.239</v>
      </c>
      <c r="D30" s="94" t="n">
        <v>87.463326681561</v>
      </c>
      <c r="E30" s="118" t="n">
        <v>3033199.21</v>
      </c>
      <c r="F30" s="33" t="n">
        <v>7175493.508</v>
      </c>
      <c r="G30" s="94" t="n">
        <v>236.56519111384</v>
      </c>
      <c r="H30" s="118" t="n">
        <v>455631000</v>
      </c>
      <c r="I30" s="33" t="n">
        <v>452415288.065</v>
      </c>
      <c r="J30" s="94" t="n">
        <v>99.2942288968486</v>
      </c>
      <c r="K30" s="118" t="n">
        <v>35009855.863</v>
      </c>
      <c r="L30" s="33" t="n">
        <v>37823880.35869</v>
      </c>
      <c r="M30" s="94" t="n">
        <v>108.037806572817</v>
      </c>
      <c r="N30" s="118" t="n">
        <v>918283673.578</v>
      </c>
      <c r="O30" s="33" t="n">
        <v>930819443.598</v>
      </c>
      <c r="P30" s="33" t="n">
        <v>879756561.17069</v>
      </c>
      <c r="Q30" s="94" t="n">
        <v>94.5142011398117</v>
      </c>
      <c r="S30" s="33" t="n">
        <v>930819442.23</v>
      </c>
      <c r="T30" s="113" t="n">
        <v>1.36800003051758</v>
      </c>
    </row>
    <row r="32" customFormat="false" ht="15" hidden="false" customHeight="false" outlineLevel="0" collapsed="false">
      <c r="A32" s="119" t="s">
        <v>910</v>
      </c>
      <c r="F32" s="113"/>
      <c r="N32" s="37"/>
      <c r="O32" s="37"/>
      <c r="P32" s="37"/>
      <c r="Q32" s="120"/>
    </row>
    <row r="33" customFormat="false" ht="15" hidden="false" customHeight="false" outlineLevel="0" collapsed="false">
      <c r="F33" s="113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.5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21" width="2.32"/>
    <col collapsed="false" customWidth="true" hidden="false" outlineLevel="0" max="2" min="2" style="0" width="10.21"/>
    <col collapsed="false" customWidth="true" hidden="false" outlineLevel="0" max="3" min="3" style="0" width="9.44"/>
    <col collapsed="false" customWidth="true" hidden="false" outlineLevel="0" max="4" min="4" style="0" width="7.11"/>
    <col collapsed="false" customWidth="true" hidden="false" outlineLevel="0" max="5" min="5" style="0" width="8.21"/>
    <col collapsed="false" customWidth="true" hidden="false" outlineLevel="0" max="6" min="6" style="0" width="5.77"/>
    <col collapsed="false" customWidth="true" hidden="false" outlineLevel="0" max="7" min="7" style="0" width="9.44"/>
    <col collapsed="false" customWidth="true" hidden="false" outlineLevel="0" max="8" min="8" style="0" width="8.65"/>
    <col collapsed="false" customWidth="true" hidden="false" outlineLevel="0" max="9" min="9" style="0" width="8.88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7.99"/>
    <col collapsed="false" customWidth="true" hidden="false" outlineLevel="0" max="13" min="13" style="0" width="9.21"/>
    <col collapsed="false" customWidth="true" hidden="false" outlineLevel="0" max="14" min="14" style="0" width="5.77"/>
    <col collapsed="false" customWidth="true" hidden="false" outlineLevel="0" max="15" min="15" style="0" width="9.44"/>
    <col collapsed="false" customWidth="true" hidden="false" outlineLevel="0" max="16" min="16" style="0" width="7.11"/>
    <col collapsed="false" customWidth="true" hidden="false" outlineLevel="0" max="17" min="17" style="0" width="8.21"/>
    <col collapsed="false" customWidth="true" hidden="false" outlineLevel="0" max="18" min="18" style="0" width="5.77"/>
    <col collapsed="false" customWidth="true" hidden="false" outlineLevel="0" max="19" min="19" style="0" width="9.44"/>
    <col collapsed="false" customWidth="true" hidden="false" outlineLevel="0" max="20" min="20" style="0" width="7.11"/>
    <col collapsed="false" customWidth="true" hidden="false" outlineLevel="0" max="21" min="21" style="0" width="8.55"/>
    <col collapsed="false" customWidth="true" hidden="false" outlineLevel="0" max="22" min="22" style="0" width="5.77"/>
    <col collapsed="false" customWidth="true" hidden="false" outlineLevel="0" max="23" min="23" style="0" width="9.44"/>
    <col collapsed="false" customWidth="true" hidden="false" outlineLevel="0" max="24" min="24" style="0" width="8.21"/>
    <col collapsed="false" customWidth="true" hidden="false" outlineLevel="0" max="25" min="25" style="0" width="8.44"/>
    <col collapsed="false" customWidth="true" hidden="false" outlineLevel="0" max="26" min="26" style="0" width="5.77"/>
    <col collapsed="false" customWidth="true" hidden="false" outlineLevel="0" max="27" min="27" style="0" width="9.44"/>
    <col collapsed="false" customWidth="true" hidden="false" outlineLevel="0" max="28" min="28" style="0" width="9.21"/>
    <col collapsed="false" customWidth="true" hidden="false" outlineLevel="0" max="29" min="29" style="0" width="9.55"/>
    <col collapsed="false" customWidth="true" hidden="false" outlineLevel="0" max="30" min="30" style="0" width="5.77"/>
    <col collapsed="false" customWidth="true" hidden="false" outlineLevel="0" max="31" min="31" style="0" width="9.44"/>
    <col collapsed="false" customWidth="true" hidden="false" outlineLevel="0" max="32" min="32" style="0" width="9.1"/>
    <col collapsed="false" customWidth="true" hidden="false" outlineLevel="0" max="33" min="33" style="0" width="9.21"/>
    <col collapsed="false" customWidth="true" hidden="false" outlineLevel="0" max="34" min="34" style="0" width="5.77"/>
    <col collapsed="false" customWidth="true" hidden="false" outlineLevel="0" max="35" min="35" style="0" width="9.44"/>
    <col collapsed="false" customWidth="true" hidden="false" outlineLevel="0" max="37" min="36" style="0" width="8.99"/>
    <col collapsed="false" customWidth="true" hidden="false" outlineLevel="0" max="38" min="38" style="0" width="5.77"/>
    <col collapsed="false" customWidth="true" hidden="true" outlineLevel="0" max="39" min="39" style="0" width="14.88"/>
    <col collapsed="false" customWidth="true" hidden="false" outlineLevel="0" max="41" min="40" style="0" width="9.44"/>
    <col collapsed="false" customWidth="true" hidden="false" outlineLevel="0" max="42" min="42" style="0" width="9.21"/>
    <col collapsed="false" customWidth="true" hidden="false" outlineLevel="0" max="43" min="43" style="0" width="5.77"/>
    <col collapsed="false" customWidth="true" hidden="false" outlineLevel="0" max="44" min="44" style="0" width="9.21"/>
    <col collapsed="false" customWidth="true" hidden="false" outlineLevel="0" max="45" min="45" style="0" width="5.43"/>
    <col collapsed="false" customWidth="true" hidden="false" outlineLevel="0" max="46" min="46" style="0" width="8.77"/>
    <col collapsed="false" customWidth="true" hidden="false" outlineLevel="0" max="47" min="47" style="0" width="9.88"/>
    <col collapsed="false" customWidth="true" hidden="true" outlineLevel="0" max="49" min="49" style="0" width="14.21"/>
    <col collapsed="false" customWidth="true" hidden="true" outlineLevel="0" max="50" min="50" style="0" width="5.88"/>
  </cols>
  <sheetData>
    <row r="2" customFormat="false" ht="18" hidden="false" customHeight="true" outlineLevel="0" collapsed="false"/>
    <row r="3" customFormat="false" ht="28.5" hidden="false" customHeight="true" outlineLevel="0" collapsed="false">
      <c r="A3" s="122" t="s">
        <v>1</v>
      </c>
      <c r="B3" s="122"/>
      <c r="C3" s="123"/>
      <c r="D3" s="123"/>
      <c r="E3" s="123"/>
      <c r="F3" s="123"/>
    </row>
    <row r="4" customFormat="false" ht="27" hidden="false" customHeight="true" outlineLevel="0" collapsed="false">
      <c r="A4" s="122" t="s">
        <v>911</v>
      </c>
      <c r="B4" s="122"/>
      <c r="C4" s="123"/>
      <c r="D4" s="123"/>
      <c r="E4" s="123"/>
      <c r="F4" s="123"/>
    </row>
    <row r="5" customFormat="false" ht="25.5" hidden="false" customHeight="true" outlineLevel="0" collapsed="false">
      <c r="A5" s="124" t="s">
        <v>912</v>
      </c>
      <c r="B5" s="124"/>
      <c r="C5" s="125"/>
      <c r="D5" s="125"/>
      <c r="E5" s="125"/>
      <c r="F5" s="125"/>
      <c r="AJ5" s="126" t="s">
        <v>913</v>
      </c>
      <c r="AK5" s="126"/>
      <c r="AL5" s="126"/>
      <c r="AM5" s="127"/>
      <c r="AN5" s="127"/>
      <c r="AO5" s="127"/>
      <c r="AP5" s="127"/>
      <c r="AQ5" s="127"/>
      <c r="AS5" s="128"/>
      <c r="AT5" s="128"/>
      <c r="AU5" s="128"/>
      <c r="AV5" s="128"/>
      <c r="AW5" s="128"/>
      <c r="AX5" s="128"/>
      <c r="AY5" s="128"/>
      <c r="AZ5" s="128"/>
    </row>
    <row r="6" customFormat="false" ht="24.75" hidden="false" customHeight="true" outlineLevel="0" collapsed="false">
      <c r="A6" s="129" t="s">
        <v>914</v>
      </c>
      <c r="B6" s="129"/>
      <c r="C6" s="130" t="s">
        <v>915</v>
      </c>
      <c r="D6" s="130"/>
      <c r="E6" s="130"/>
      <c r="F6" s="130"/>
      <c r="G6" s="130" t="s">
        <v>90</v>
      </c>
      <c r="H6" s="130"/>
      <c r="I6" s="130"/>
      <c r="J6" s="130"/>
      <c r="K6" s="130" t="s">
        <v>487</v>
      </c>
      <c r="L6" s="130"/>
      <c r="M6" s="130"/>
      <c r="N6" s="130"/>
      <c r="O6" s="130" t="s">
        <v>679</v>
      </c>
      <c r="P6" s="130"/>
      <c r="Q6" s="130"/>
      <c r="R6" s="130"/>
      <c r="S6" s="131" t="s">
        <v>739</v>
      </c>
      <c r="T6" s="131"/>
      <c r="U6" s="131"/>
      <c r="V6" s="131"/>
      <c r="W6" s="132" t="s">
        <v>797</v>
      </c>
      <c r="X6" s="132"/>
      <c r="Y6" s="132"/>
      <c r="Z6" s="132"/>
      <c r="AA6" s="133" t="s">
        <v>916</v>
      </c>
      <c r="AB6" s="133"/>
      <c r="AC6" s="133"/>
      <c r="AD6" s="133"/>
      <c r="AE6" s="131" t="s">
        <v>883</v>
      </c>
      <c r="AF6" s="131"/>
      <c r="AG6" s="131"/>
      <c r="AH6" s="131"/>
      <c r="AI6" s="134" t="s">
        <v>917</v>
      </c>
      <c r="AJ6" s="134"/>
      <c r="AK6" s="134"/>
      <c r="AL6" s="134"/>
      <c r="AM6" s="131" t="s">
        <v>918</v>
      </c>
      <c r="AN6" s="134" t="s">
        <v>919</v>
      </c>
      <c r="AO6" s="134"/>
      <c r="AP6" s="134"/>
      <c r="AQ6" s="134"/>
      <c r="AR6" s="135"/>
      <c r="AS6" s="136"/>
      <c r="AT6" s="134" t="s">
        <v>920</v>
      </c>
      <c r="AU6" s="134"/>
      <c r="AV6" s="128"/>
      <c r="AW6" s="128"/>
      <c r="AX6" s="128"/>
      <c r="AY6" s="128"/>
      <c r="AZ6" s="128"/>
    </row>
    <row r="7" customFormat="false" ht="30" hidden="false" customHeight="true" outlineLevel="0" collapsed="false">
      <c r="A7" s="129"/>
      <c r="B7" s="129"/>
      <c r="C7" s="137" t="s">
        <v>8</v>
      </c>
      <c r="D7" s="138" t="s">
        <v>53</v>
      </c>
      <c r="E7" s="138" t="s">
        <v>47</v>
      </c>
      <c r="F7" s="139" t="s">
        <v>54</v>
      </c>
      <c r="G7" s="137" t="s">
        <v>8</v>
      </c>
      <c r="H7" s="138" t="s">
        <v>53</v>
      </c>
      <c r="I7" s="138" t="s">
        <v>47</v>
      </c>
      <c r="J7" s="139" t="s">
        <v>54</v>
      </c>
      <c r="K7" s="137" t="s">
        <v>8</v>
      </c>
      <c r="L7" s="138" t="s">
        <v>53</v>
      </c>
      <c r="M7" s="138" t="s">
        <v>47</v>
      </c>
      <c r="N7" s="139" t="s">
        <v>54</v>
      </c>
      <c r="O7" s="137" t="s">
        <v>8</v>
      </c>
      <c r="P7" s="138" t="s">
        <v>53</v>
      </c>
      <c r="Q7" s="138" t="s">
        <v>47</v>
      </c>
      <c r="R7" s="139" t="s">
        <v>54</v>
      </c>
      <c r="S7" s="140" t="s">
        <v>8</v>
      </c>
      <c r="T7" s="138" t="s">
        <v>53</v>
      </c>
      <c r="U7" s="138" t="s">
        <v>47</v>
      </c>
      <c r="V7" s="139" t="s">
        <v>54</v>
      </c>
      <c r="W7" s="137" t="s">
        <v>8</v>
      </c>
      <c r="X7" s="138" t="s">
        <v>53</v>
      </c>
      <c r="Y7" s="138" t="s">
        <v>47</v>
      </c>
      <c r="Z7" s="139" t="s">
        <v>54</v>
      </c>
      <c r="AA7" s="137" t="s">
        <v>8</v>
      </c>
      <c r="AB7" s="138" t="s">
        <v>53</v>
      </c>
      <c r="AC7" s="138" t="s">
        <v>47</v>
      </c>
      <c r="AD7" s="139" t="s">
        <v>54</v>
      </c>
      <c r="AE7" s="140" t="s">
        <v>8</v>
      </c>
      <c r="AF7" s="138" t="s">
        <v>53</v>
      </c>
      <c r="AG7" s="138" t="s">
        <v>47</v>
      </c>
      <c r="AH7" s="139" t="s">
        <v>54</v>
      </c>
      <c r="AI7" s="140" t="s">
        <v>8</v>
      </c>
      <c r="AJ7" s="138" t="s">
        <v>53</v>
      </c>
      <c r="AK7" s="138" t="s">
        <v>921</v>
      </c>
      <c r="AL7" s="139" t="s">
        <v>54</v>
      </c>
      <c r="AM7" s="141" t="s">
        <v>8</v>
      </c>
      <c r="AN7" s="140" t="s">
        <v>8</v>
      </c>
      <c r="AO7" s="138" t="s">
        <v>53</v>
      </c>
      <c r="AP7" s="138" t="s">
        <v>921</v>
      </c>
      <c r="AQ7" s="139" t="s">
        <v>54</v>
      </c>
      <c r="AR7" s="142" t="s">
        <v>922</v>
      </c>
      <c r="AS7" s="143" t="s">
        <v>923</v>
      </c>
      <c r="AT7" s="144" t="s">
        <v>924</v>
      </c>
      <c r="AU7" s="145" t="s">
        <v>925</v>
      </c>
      <c r="AV7" s="146"/>
      <c r="AW7" s="146"/>
      <c r="AX7" s="128"/>
      <c r="AY7" s="128"/>
      <c r="AZ7" s="128"/>
    </row>
    <row r="8" customFormat="false" ht="15" hidden="false" customHeight="false" outlineLevel="0" collapsed="false">
      <c r="A8" s="147" t="n">
        <v>1</v>
      </c>
      <c r="B8" s="108" t="s">
        <v>889</v>
      </c>
      <c r="C8" s="109" t="n">
        <v>988012</v>
      </c>
      <c r="D8" s="110" t="n">
        <v>488044.967</v>
      </c>
      <c r="E8" s="110" t="n">
        <v>893126.492</v>
      </c>
      <c r="F8" s="111" t="n">
        <v>90.3963202876079</v>
      </c>
      <c r="G8" s="109" t="n">
        <v>9518343.054</v>
      </c>
      <c r="H8" s="148" t="n">
        <v>3639001.034</v>
      </c>
      <c r="I8" s="110" t="n">
        <v>9389209.337</v>
      </c>
      <c r="J8" s="111" t="n">
        <v>98.643317263652</v>
      </c>
      <c r="K8" s="109" t="n">
        <v>17467894.156</v>
      </c>
      <c r="L8" s="110" t="n">
        <v>1930832.498</v>
      </c>
      <c r="M8" s="110" t="n">
        <v>7954095.502</v>
      </c>
      <c r="N8" s="111" t="n">
        <v>45.5355146474131</v>
      </c>
      <c r="O8" s="109" t="n">
        <v>379800</v>
      </c>
      <c r="P8" s="110" t="n">
        <v>338036.227</v>
      </c>
      <c r="Q8" s="110" t="n">
        <v>378996.227</v>
      </c>
      <c r="R8" s="111" t="n">
        <v>99.78836940495</v>
      </c>
      <c r="S8" s="109" t="n">
        <v>115000</v>
      </c>
      <c r="T8" s="110" t="n">
        <v>46187.673</v>
      </c>
      <c r="U8" s="110" t="n">
        <v>105847</v>
      </c>
      <c r="V8" s="111" t="n">
        <v>92.0408695652174</v>
      </c>
      <c r="W8" s="109" t="n">
        <v>1718764.147</v>
      </c>
      <c r="X8" s="110" t="n">
        <v>1111124.66</v>
      </c>
      <c r="Y8" s="110" t="n">
        <v>1678947.62</v>
      </c>
      <c r="Z8" s="149" t="n">
        <v>97.6834211331731</v>
      </c>
      <c r="AA8" s="150" t="n">
        <v>29199801.357</v>
      </c>
      <c r="AB8" s="110" t="n">
        <v>7065182.092</v>
      </c>
      <c r="AC8" s="110" t="n">
        <v>19507095.686</v>
      </c>
      <c r="AD8" s="111" t="n">
        <v>66.8055766801428</v>
      </c>
      <c r="AE8" s="109" t="n">
        <v>15925333.716</v>
      </c>
      <c r="AF8" s="110" t="n">
        <v>10957628.347</v>
      </c>
      <c r="AG8" s="110" t="n">
        <v>15780493.825</v>
      </c>
      <c r="AH8" s="111" t="n">
        <v>99.0905063995332</v>
      </c>
      <c r="AI8" s="150" t="n">
        <v>45125135.073</v>
      </c>
      <c r="AJ8" s="110" t="n">
        <v>18022810.439</v>
      </c>
      <c r="AK8" s="110" t="n">
        <v>35287589.511</v>
      </c>
      <c r="AL8" s="111" t="n">
        <v>78.1994102708268</v>
      </c>
      <c r="AM8" s="109" t="n">
        <v>0</v>
      </c>
      <c r="AN8" s="151" t="n">
        <v>46113147.073</v>
      </c>
      <c r="AO8" s="112" t="n">
        <v>18510855.406</v>
      </c>
      <c r="AP8" s="112" t="n">
        <v>36180716.003</v>
      </c>
      <c r="AQ8" s="111" t="n">
        <v>78.4607390723597</v>
      </c>
      <c r="AR8" s="152" t="n">
        <f aca="false">SUM('Resumen ingresos'!P10)</f>
        <v>28636613.149</v>
      </c>
      <c r="AS8" s="153" t="n">
        <f aca="false">SUM(AR8/AN8)*100</f>
        <v>62.100756436481</v>
      </c>
      <c r="AT8" s="151" t="n">
        <f aca="false">SUM(AR8-AO8)</f>
        <v>10125757.743</v>
      </c>
      <c r="AU8" s="154" t="n">
        <f aca="false">SUM(AR8-AP8)</f>
        <v>-7544102.854</v>
      </c>
      <c r="AV8" s="155"/>
      <c r="AW8" s="156" t="n">
        <v>46113147.073</v>
      </c>
      <c r="AX8" s="157" t="n">
        <v>0</v>
      </c>
      <c r="AY8" s="155"/>
      <c r="AZ8" s="128"/>
    </row>
    <row r="9" customFormat="false" ht="15" hidden="false" customHeight="false" outlineLevel="0" collapsed="false">
      <c r="A9" s="158" t="n">
        <v>2</v>
      </c>
      <c r="B9" s="114" t="s">
        <v>890</v>
      </c>
      <c r="C9" s="115" t="n">
        <v>925817</v>
      </c>
      <c r="D9" s="116" t="n">
        <v>324940.502</v>
      </c>
      <c r="E9" s="116" t="n">
        <v>835629.378</v>
      </c>
      <c r="F9" s="24" t="n">
        <v>90.258590844627</v>
      </c>
      <c r="G9" s="115" t="n">
        <v>4482000</v>
      </c>
      <c r="H9" s="159" t="n">
        <v>1899719.451</v>
      </c>
      <c r="I9" s="116" t="n">
        <v>4467632.319</v>
      </c>
      <c r="J9" s="24" t="n">
        <v>99.6794359437751</v>
      </c>
      <c r="K9" s="115" t="n">
        <v>5139572.199</v>
      </c>
      <c r="L9" s="116" t="n">
        <v>908712.999</v>
      </c>
      <c r="M9" s="116" t="n">
        <v>4984821.307</v>
      </c>
      <c r="N9" s="24" t="n">
        <v>96.9890316546169</v>
      </c>
      <c r="O9" s="115" t="n">
        <v>220000</v>
      </c>
      <c r="P9" s="116" t="n">
        <v>171100</v>
      </c>
      <c r="Q9" s="116" t="n">
        <v>219400</v>
      </c>
      <c r="R9" s="24" t="n">
        <v>99.7272727272727</v>
      </c>
      <c r="S9" s="115" t="n">
        <v>226000</v>
      </c>
      <c r="T9" s="116" t="n">
        <v>110383.425</v>
      </c>
      <c r="U9" s="116" t="n">
        <v>220539.69</v>
      </c>
      <c r="V9" s="24" t="n">
        <v>97.5839336283186</v>
      </c>
      <c r="W9" s="115" t="n">
        <v>1118562.77</v>
      </c>
      <c r="X9" s="116" t="n">
        <v>890661.424</v>
      </c>
      <c r="Y9" s="116" t="n">
        <v>1072272.152</v>
      </c>
      <c r="Z9" s="160" t="n">
        <v>95.8615985404199</v>
      </c>
      <c r="AA9" s="161" t="n">
        <v>11186134.969</v>
      </c>
      <c r="AB9" s="116" t="n">
        <v>3980577.299</v>
      </c>
      <c r="AC9" s="116" t="n">
        <v>10964665.468</v>
      </c>
      <c r="AD9" s="24" t="n">
        <v>98.0201427784149</v>
      </c>
      <c r="AE9" s="115" t="n">
        <v>8921390.364</v>
      </c>
      <c r="AF9" s="116" t="n">
        <v>5982263.452</v>
      </c>
      <c r="AG9" s="116" t="n">
        <v>8912682.308</v>
      </c>
      <c r="AH9" s="24" t="n">
        <v>99.9023912681241</v>
      </c>
      <c r="AI9" s="161" t="n">
        <v>20107525.333</v>
      </c>
      <c r="AJ9" s="116" t="n">
        <v>9962840.751</v>
      </c>
      <c r="AK9" s="116" t="n">
        <v>19877347.776</v>
      </c>
      <c r="AL9" s="24" t="n">
        <v>98.8552666069641</v>
      </c>
      <c r="AM9" s="115" t="n">
        <v>0</v>
      </c>
      <c r="AN9" s="161" t="n">
        <v>21033342.333</v>
      </c>
      <c r="AO9" s="116" t="n">
        <v>10287781.253</v>
      </c>
      <c r="AP9" s="116" t="n">
        <v>20712977.154</v>
      </c>
      <c r="AQ9" s="24" t="n">
        <v>98.4768698482249</v>
      </c>
      <c r="AR9" s="152" t="n">
        <f aca="false">SUM('Resumen ingresos'!P11)</f>
        <v>11158268.439</v>
      </c>
      <c r="AS9" s="24" t="n">
        <f aca="false">SUM(AR9/AN9)*100</f>
        <v>53.0503819238152</v>
      </c>
      <c r="AT9" s="161" t="n">
        <f aca="false">SUM(AR9-AO9)</f>
        <v>870487.186000001</v>
      </c>
      <c r="AU9" s="162" t="n">
        <f aca="false">SUM(AR9-AP9)</f>
        <v>-9554708.715</v>
      </c>
      <c r="AV9" s="155"/>
      <c r="AW9" s="156" t="n">
        <v>21033342.333</v>
      </c>
      <c r="AX9" s="157" t="n">
        <v>0</v>
      </c>
      <c r="AY9" s="155"/>
      <c r="AZ9" s="128"/>
    </row>
    <row r="10" customFormat="false" ht="15" hidden="false" customHeight="false" outlineLevel="0" collapsed="false">
      <c r="A10" s="158" t="n">
        <v>3</v>
      </c>
      <c r="B10" s="114" t="s">
        <v>891</v>
      </c>
      <c r="C10" s="115" t="n">
        <v>681643.9</v>
      </c>
      <c r="D10" s="116" t="n">
        <v>403137.315</v>
      </c>
      <c r="E10" s="116" t="n">
        <v>668096.536</v>
      </c>
      <c r="F10" s="24" t="n">
        <v>98.0125452600691</v>
      </c>
      <c r="G10" s="115" t="n">
        <v>8736948</v>
      </c>
      <c r="H10" s="159" t="n">
        <v>3866886.541</v>
      </c>
      <c r="I10" s="116" t="n">
        <v>8518081.928</v>
      </c>
      <c r="J10" s="24" t="n">
        <v>97.4949367673929</v>
      </c>
      <c r="K10" s="115" t="n">
        <v>5646073.592</v>
      </c>
      <c r="L10" s="116" t="n">
        <v>2075630.755</v>
      </c>
      <c r="M10" s="116" t="n">
        <v>5599249.747</v>
      </c>
      <c r="N10" s="24" t="n">
        <v>99.1706830554539</v>
      </c>
      <c r="O10" s="115" t="n">
        <v>1200000</v>
      </c>
      <c r="P10" s="116" t="n">
        <v>900737.094</v>
      </c>
      <c r="Q10" s="116" t="n">
        <v>1199999.957</v>
      </c>
      <c r="R10" s="24" t="n">
        <v>99.9999964166667</v>
      </c>
      <c r="S10" s="115" t="n">
        <v>150000</v>
      </c>
      <c r="T10" s="116" t="n">
        <v>135448.2</v>
      </c>
      <c r="U10" s="116" t="n">
        <v>137005.7</v>
      </c>
      <c r="V10" s="24" t="n">
        <v>91.3371333333333</v>
      </c>
      <c r="W10" s="115" t="n">
        <v>1637455</v>
      </c>
      <c r="X10" s="116" t="n">
        <v>1108603.785</v>
      </c>
      <c r="Y10" s="116" t="n">
        <v>1609972.303</v>
      </c>
      <c r="Z10" s="160" t="n">
        <v>98.3216212353927</v>
      </c>
      <c r="AA10" s="161" t="n">
        <v>17370476.592</v>
      </c>
      <c r="AB10" s="116" t="n">
        <v>8087306.375</v>
      </c>
      <c r="AC10" s="116" t="n">
        <v>17064309.635</v>
      </c>
      <c r="AD10" s="24" t="n">
        <v>98.2374291495203</v>
      </c>
      <c r="AE10" s="115" t="n">
        <v>13094533.924</v>
      </c>
      <c r="AF10" s="116" t="n">
        <v>8246937.184</v>
      </c>
      <c r="AG10" s="116" t="n">
        <v>12663935.355</v>
      </c>
      <c r="AH10" s="24" t="n">
        <v>96.7116159192899</v>
      </c>
      <c r="AI10" s="161" t="n">
        <v>30465010.516</v>
      </c>
      <c r="AJ10" s="116" t="n">
        <v>16334243.559</v>
      </c>
      <c r="AK10" s="116" t="n">
        <v>29728244.99</v>
      </c>
      <c r="AL10" s="24" t="n">
        <v>97.5816009463937</v>
      </c>
      <c r="AM10" s="115" t="n">
        <v>0</v>
      </c>
      <c r="AN10" s="161" t="n">
        <v>31146654.416</v>
      </c>
      <c r="AO10" s="116" t="n">
        <v>16737380.874</v>
      </c>
      <c r="AP10" s="116" t="n">
        <v>30396341.526</v>
      </c>
      <c r="AQ10" s="24" t="n">
        <v>97.5910321539556</v>
      </c>
      <c r="AR10" s="152" t="n">
        <f aca="false">SUM('Resumen ingresos'!P12)</f>
        <v>30995616.703</v>
      </c>
      <c r="AS10" s="24" t="n">
        <f aca="false">SUM(AR10/AN10)*100</f>
        <v>99.5150756450991</v>
      </c>
      <c r="AT10" s="161" t="n">
        <f aca="false">SUM(AR10-AO10)</f>
        <v>14258235.829</v>
      </c>
      <c r="AU10" s="162" t="n">
        <f aca="false">SUM(AR10-AP10)</f>
        <v>599275.176999997</v>
      </c>
      <c r="AV10" s="155"/>
      <c r="AW10" s="156" t="n">
        <v>31146654.516</v>
      </c>
      <c r="AX10" s="157" t="n">
        <v>-0.100000001490116</v>
      </c>
      <c r="AY10" s="155"/>
      <c r="AZ10" s="128"/>
    </row>
    <row r="11" customFormat="false" ht="15" hidden="false" customHeight="false" outlineLevel="0" collapsed="false">
      <c r="A11" s="158" t="n">
        <v>4</v>
      </c>
      <c r="B11" s="114" t="s">
        <v>892</v>
      </c>
      <c r="C11" s="115" t="n">
        <v>994538</v>
      </c>
      <c r="D11" s="116" t="n">
        <v>518370.581</v>
      </c>
      <c r="E11" s="116" t="n">
        <v>765189.262</v>
      </c>
      <c r="F11" s="24" t="n">
        <v>76.9391679352624</v>
      </c>
      <c r="G11" s="115" t="n">
        <v>25181492</v>
      </c>
      <c r="H11" s="159" t="n">
        <v>13605263.384</v>
      </c>
      <c r="I11" s="116" t="n">
        <v>25080786.788</v>
      </c>
      <c r="J11" s="24" t="n">
        <v>99.6000824256164</v>
      </c>
      <c r="K11" s="115" t="n">
        <v>6331118.361</v>
      </c>
      <c r="L11" s="116" t="n">
        <v>2747946.752</v>
      </c>
      <c r="M11" s="116" t="n">
        <v>6079688.119</v>
      </c>
      <c r="N11" s="24" t="n">
        <v>96.0286599039307</v>
      </c>
      <c r="O11" s="115" t="n">
        <v>895000</v>
      </c>
      <c r="P11" s="116" t="n">
        <v>324510.7</v>
      </c>
      <c r="Q11" s="116" t="n">
        <v>894999.7</v>
      </c>
      <c r="R11" s="24" t="n">
        <v>99.9999664804469</v>
      </c>
      <c r="S11" s="115" t="n">
        <v>770000</v>
      </c>
      <c r="T11" s="116" t="n">
        <v>334186.693</v>
      </c>
      <c r="U11" s="116" t="n">
        <v>770000</v>
      </c>
      <c r="V11" s="24" t="n">
        <v>100</v>
      </c>
      <c r="W11" s="115" t="n">
        <v>3113011</v>
      </c>
      <c r="X11" s="116" t="n">
        <v>2635585.27</v>
      </c>
      <c r="Y11" s="116" t="n">
        <v>3112965.042</v>
      </c>
      <c r="Z11" s="160" t="n">
        <v>99.9985236801283</v>
      </c>
      <c r="AA11" s="161" t="n">
        <v>36290621.361</v>
      </c>
      <c r="AB11" s="116" t="n">
        <v>19647492.799</v>
      </c>
      <c r="AC11" s="116" t="n">
        <v>35938439.649</v>
      </c>
      <c r="AD11" s="24" t="n">
        <v>99.029551716691</v>
      </c>
      <c r="AE11" s="115" t="n">
        <v>26410711.195</v>
      </c>
      <c r="AF11" s="116" t="n">
        <v>19677663.371</v>
      </c>
      <c r="AG11" s="116" t="n">
        <v>23987156.782</v>
      </c>
      <c r="AH11" s="24" t="n">
        <v>90.8235927646704</v>
      </c>
      <c r="AI11" s="161" t="n">
        <v>62701332.556</v>
      </c>
      <c r="AJ11" s="116" t="n">
        <v>39325156.17</v>
      </c>
      <c r="AK11" s="116" t="n">
        <v>59925596.431</v>
      </c>
      <c r="AL11" s="24" t="n">
        <v>95.5730827211353</v>
      </c>
      <c r="AM11" s="115" t="n">
        <v>0</v>
      </c>
      <c r="AN11" s="161" t="n">
        <v>63695870.556</v>
      </c>
      <c r="AO11" s="116" t="n">
        <v>39843526.751</v>
      </c>
      <c r="AP11" s="116" t="n">
        <v>60690785.693</v>
      </c>
      <c r="AQ11" s="24" t="n">
        <v>95.2821355030261</v>
      </c>
      <c r="AR11" s="152" t="n">
        <f aca="false">SUM('Resumen ingresos'!P13)</f>
        <v>61399811.85</v>
      </c>
      <c r="AS11" s="24" t="n">
        <f aca="false">SUM(AR11/AN11)*100</f>
        <v>96.3952785542332</v>
      </c>
      <c r="AT11" s="161" t="n">
        <f aca="false">SUM(AR11-AO11)</f>
        <v>21556285.099</v>
      </c>
      <c r="AU11" s="162" t="n">
        <f aca="false">SUM(AR11-AP11)</f>
        <v>709026.157000005</v>
      </c>
      <c r="AV11" s="155"/>
      <c r="AW11" s="156" t="n">
        <v>63695870.556</v>
      </c>
      <c r="AX11" s="157" t="n">
        <v>0</v>
      </c>
      <c r="AY11" s="155"/>
      <c r="AZ11" s="128"/>
    </row>
    <row r="12" customFormat="false" ht="15" hidden="false" customHeight="false" outlineLevel="0" collapsed="false">
      <c r="A12" s="158" t="n">
        <v>5</v>
      </c>
      <c r="B12" s="114" t="s">
        <v>893</v>
      </c>
      <c r="C12" s="115" t="n">
        <v>1283745</v>
      </c>
      <c r="D12" s="116" t="n">
        <v>462157.749</v>
      </c>
      <c r="E12" s="116" t="n">
        <v>891739.252</v>
      </c>
      <c r="F12" s="24" t="n">
        <v>69.4638929070805</v>
      </c>
      <c r="G12" s="115" t="n">
        <v>16208656.874</v>
      </c>
      <c r="H12" s="159" t="n">
        <v>6296731.169</v>
      </c>
      <c r="I12" s="116" t="n">
        <v>16028123.662</v>
      </c>
      <c r="J12" s="24" t="n">
        <v>98.8861926475254</v>
      </c>
      <c r="K12" s="115" t="n">
        <v>11459404.066</v>
      </c>
      <c r="L12" s="116" t="n">
        <v>3888735.578</v>
      </c>
      <c r="M12" s="116" t="n">
        <v>9075494.116</v>
      </c>
      <c r="N12" s="24" t="n">
        <v>79.1969116694903</v>
      </c>
      <c r="O12" s="115" t="n">
        <v>445000</v>
      </c>
      <c r="P12" s="116" t="n">
        <v>311644.124</v>
      </c>
      <c r="Q12" s="116" t="n">
        <v>433995.336</v>
      </c>
      <c r="R12" s="24" t="n">
        <v>97.5270417977528</v>
      </c>
      <c r="S12" s="115" t="n">
        <v>301900</v>
      </c>
      <c r="T12" s="116" t="n">
        <v>152812.5</v>
      </c>
      <c r="U12" s="116" t="n">
        <v>301900</v>
      </c>
      <c r="V12" s="24" t="n">
        <v>100</v>
      </c>
      <c r="W12" s="115" t="n">
        <v>3607109.06</v>
      </c>
      <c r="X12" s="116" t="n">
        <v>2516164.456</v>
      </c>
      <c r="Y12" s="116" t="n">
        <v>3431997.469</v>
      </c>
      <c r="Z12" s="160" t="n">
        <v>95.1453757541781</v>
      </c>
      <c r="AA12" s="161" t="n">
        <v>32022070</v>
      </c>
      <c r="AB12" s="116" t="n">
        <v>13166087.827</v>
      </c>
      <c r="AC12" s="116" t="n">
        <v>29271510.583</v>
      </c>
      <c r="AD12" s="24" t="n">
        <v>91.4104259437319</v>
      </c>
      <c r="AE12" s="115" t="n">
        <v>23982765.567</v>
      </c>
      <c r="AF12" s="116" t="n">
        <v>16994443.546</v>
      </c>
      <c r="AG12" s="116" t="n">
        <v>23304956.127</v>
      </c>
      <c r="AH12" s="24" t="n">
        <v>97.1737644763844</v>
      </c>
      <c r="AI12" s="161" t="n">
        <v>56004835.567</v>
      </c>
      <c r="AJ12" s="116" t="n">
        <v>30160531.373</v>
      </c>
      <c r="AK12" s="116" t="n">
        <v>52576466.71</v>
      </c>
      <c r="AL12" s="24" t="n">
        <v>93.8784413483394</v>
      </c>
      <c r="AM12" s="115" t="n">
        <v>0</v>
      </c>
      <c r="AN12" s="161" t="n">
        <v>57288580.567</v>
      </c>
      <c r="AO12" s="116" t="n">
        <v>30622689.122</v>
      </c>
      <c r="AP12" s="116" t="n">
        <v>53468205.962</v>
      </c>
      <c r="AQ12" s="24" t="n">
        <v>93.3313505637795</v>
      </c>
      <c r="AR12" s="152" t="n">
        <f aca="false">SUM('Resumen ingresos'!P14)</f>
        <v>30999101.81</v>
      </c>
      <c r="AS12" s="24" t="n">
        <f aca="false">SUM(AR12/AN12)*100</f>
        <v>54.1104378973852</v>
      </c>
      <c r="AT12" s="161" t="n">
        <f aca="false">SUM(AR12-AO12)</f>
        <v>376412.687999997</v>
      </c>
      <c r="AU12" s="162" t="n">
        <f aca="false">SUM(AR12-AP12)</f>
        <v>-22469104.152</v>
      </c>
      <c r="AV12" s="155"/>
      <c r="AW12" s="156" t="n">
        <v>57288580.567</v>
      </c>
      <c r="AX12" s="157" t="n">
        <v>0</v>
      </c>
      <c r="AY12" s="155"/>
      <c r="AZ12" s="128"/>
    </row>
    <row r="13" customFormat="false" ht="15" hidden="false" customHeight="false" outlineLevel="0" collapsed="false">
      <c r="A13" s="158" t="n">
        <v>6</v>
      </c>
      <c r="B13" s="114" t="s">
        <v>894</v>
      </c>
      <c r="C13" s="115" t="n">
        <v>639548</v>
      </c>
      <c r="D13" s="116" t="n">
        <v>254614.549</v>
      </c>
      <c r="E13" s="116" t="n">
        <v>469186.289</v>
      </c>
      <c r="F13" s="24" t="n">
        <v>73.3621696885926</v>
      </c>
      <c r="G13" s="115" t="n">
        <v>9717000</v>
      </c>
      <c r="H13" s="159" t="n">
        <v>3152642.036</v>
      </c>
      <c r="I13" s="116" t="n">
        <v>9644312.973</v>
      </c>
      <c r="J13" s="24" t="n">
        <v>99.2519602037666</v>
      </c>
      <c r="K13" s="115" t="n">
        <v>5499167.825</v>
      </c>
      <c r="L13" s="116" t="n">
        <v>528025.272</v>
      </c>
      <c r="M13" s="116" t="n">
        <v>5440850.474</v>
      </c>
      <c r="N13" s="24" t="n">
        <v>98.9395240724446</v>
      </c>
      <c r="O13" s="115" t="n">
        <v>1158115.573</v>
      </c>
      <c r="P13" s="116" t="n">
        <v>193379</v>
      </c>
      <c r="Q13" s="116" t="n">
        <v>1151291.573</v>
      </c>
      <c r="R13" s="24" t="n">
        <v>99.4107669252454</v>
      </c>
      <c r="S13" s="115" t="n">
        <v>70000</v>
      </c>
      <c r="T13" s="116" t="n">
        <v>0</v>
      </c>
      <c r="U13" s="116" t="n">
        <v>68600</v>
      </c>
      <c r="V13" s="24" t="n">
        <v>98</v>
      </c>
      <c r="W13" s="115" t="n">
        <v>2158411</v>
      </c>
      <c r="X13" s="116" t="n">
        <v>1215860.895</v>
      </c>
      <c r="Y13" s="116" t="n">
        <v>1994029.821</v>
      </c>
      <c r="Z13" s="160" t="n">
        <v>92.384157651161</v>
      </c>
      <c r="AA13" s="161" t="n">
        <v>18602694.398</v>
      </c>
      <c r="AB13" s="116" t="n">
        <v>5089907.203</v>
      </c>
      <c r="AC13" s="116" t="n">
        <v>18299084.841</v>
      </c>
      <c r="AD13" s="24" t="n">
        <v>98.3679269760372</v>
      </c>
      <c r="AE13" s="115" t="n">
        <v>12214768.305</v>
      </c>
      <c r="AF13" s="116" t="n">
        <v>9335275.014</v>
      </c>
      <c r="AG13" s="116" t="n">
        <v>12138353.303</v>
      </c>
      <c r="AH13" s="24" t="n">
        <v>99.3744048180699</v>
      </c>
      <c r="AI13" s="161" t="n">
        <v>30817462.703</v>
      </c>
      <c r="AJ13" s="116" t="n">
        <v>14425182.217</v>
      </c>
      <c r="AK13" s="116" t="n">
        <v>30437438.144</v>
      </c>
      <c r="AL13" s="24" t="n">
        <v>98.76685318755</v>
      </c>
      <c r="AM13" s="115" t="n">
        <v>0</v>
      </c>
      <c r="AN13" s="161" t="n">
        <v>31457010.703</v>
      </c>
      <c r="AO13" s="116" t="n">
        <v>14679796.766</v>
      </c>
      <c r="AP13" s="116" t="n">
        <v>30906624.433</v>
      </c>
      <c r="AQ13" s="24" t="n">
        <v>98.2503541890981</v>
      </c>
      <c r="AR13" s="152" t="n">
        <f aca="false">SUM('Resumen ingresos'!P15)</f>
        <v>31758998.479</v>
      </c>
      <c r="AS13" s="24" t="n">
        <f aca="false">SUM(AR13/AN13)*100</f>
        <v>100.960001504438</v>
      </c>
      <c r="AT13" s="161" t="n">
        <f aca="false">SUM(AR13-AO13)</f>
        <v>17079201.713</v>
      </c>
      <c r="AU13" s="162" t="n">
        <f aca="false">SUM(AR13-AP13)</f>
        <v>852374.046</v>
      </c>
      <c r="AV13" s="155"/>
      <c r="AW13" s="156" t="n">
        <v>31457009.682</v>
      </c>
      <c r="AX13" s="157" t="n">
        <v>1.02100000157952</v>
      </c>
      <c r="AY13" s="155"/>
      <c r="AZ13" s="128"/>
    </row>
    <row r="14" customFormat="false" ht="15" hidden="false" customHeight="false" outlineLevel="0" collapsed="false">
      <c r="A14" s="158" t="n">
        <v>7</v>
      </c>
      <c r="B14" s="114" t="s">
        <v>895</v>
      </c>
      <c r="C14" s="115" t="n">
        <v>406033</v>
      </c>
      <c r="D14" s="116" t="n">
        <v>240936.075</v>
      </c>
      <c r="E14" s="116" t="n">
        <v>381477.967</v>
      </c>
      <c r="F14" s="24" t="n">
        <v>93.9524538645874</v>
      </c>
      <c r="G14" s="115" t="n">
        <v>18240046.664</v>
      </c>
      <c r="H14" s="159" t="n">
        <v>7603337.54</v>
      </c>
      <c r="I14" s="116" t="n">
        <v>17912419.62</v>
      </c>
      <c r="J14" s="24" t="n">
        <v>98.2038036961461</v>
      </c>
      <c r="K14" s="115" t="n">
        <v>19226311.363</v>
      </c>
      <c r="L14" s="116" t="n">
        <v>4199668.458</v>
      </c>
      <c r="M14" s="116" t="n">
        <v>19208097.648</v>
      </c>
      <c r="N14" s="24" t="n">
        <v>99.9052667219618</v>
      </c>
      <c r="O14" s="115" t="n">
        <v>580000</v>
      </c>
      <c r="P14" s="116" t="n">
        <v>0</v>
      </c>
      <c r="Q14" s="116" t="n">
        <v>576089.135</v>
      </c>
      <c r="R14" s="24" t="n">
        <v>99.3257129310345</v>
      </c>
      <c r="S14" s="115" t="n">
        <v>877914.392</v>
      </c>
      <c r="T14" s="116" t="n">
        <v>295875.084</v>
      </c>
      <c r="U14" s="116" t="n">
        <v>875694.297</v>
      </c>
      <c r="V14" s="24" t="n">
        <v>99.7471171426018</v>
      </c>
      <c r="W14" s="115" t="n">
        <v>2565000</v>
      </c>
      <c r="X14" s="116" t="n">
        <v>1590683.561</v>
      </c>
      <c r="Y14" s="116" t="n">
        <v>2563265.118</v>
      </c>
      <c r="Z14" s="160" t="n">
        <v>99.9323632748538</v>
      </c>
      <c r="AA14" s="161" t="n">
        <v>41489272.419</v>
      </c>
      <c r="AB14" s="116" t="n">
        <v>13689564.643</v>
      </c>
      <c r="AC14" s="116" t="n">
        <v>41135565.818</v>
      </c>
      <c r="AD14" s="24" t="n">
        <v>99.1474745629957</v>
      </c>
      <c r="AE14" s="115" t="n">
        <v>33225932.871</v>
      </c>
      <c r="AF14" s="116" t="n">
        <v>20781440.049</v>
      </c>
      <c r="AG14" s="116" t="n">
        <v>32785263.395</v>
      </c>
      <c r="AH14" s="24" t="n">
        <v>98.6737182738829</v>
      </c>
      <c r="AI14" s="161" t="n">
        <v>74715205.29</v>
      </c>
      <c r="AJ14" s="116" t="n">
        <v>34471004.692</v>
      </c>
      <c r="AK14" s="116" t="n">
        <v>73920829.213</v>
      </c>
      <c r="AL14" s="24" t="n">
        <v>98.9367946271222</v>
      </c>
      <c r="AM14" s="115" t="n">
        <v>0</v>
      </c>
      <c r="AN14" s="161" t="n">
        <v>75121238.29</v>
      </c>
      <c r="AO14" s="116" t="n">
        <v>34711940.767</v>
      </c>
      <c r="AP14" s="116" t="n">
        <v>74302307.18</v>
      </c>
      <c r="AQ14" s="24" t="n">
        <v>98.9098540856867</v>
      </c>
      <c r="AR14" s="152" t="n">
        <f aca="false">SUM('Resumen ingresos'!P16)</f>
        <v>75451130.786</v>
      </c>
      <c r="AS14" s="24" t="n">
        <f aca="false">SUM(AR14/AN14)*100</f>
        <v>100.439146775944</v>
      </c>
      <c r="AT14" s="161" t="n">
        <f aca="false">SUM(AR14-AO14)</f>
        <v>40739190.019</v>
      </c>
      <c r="AU14" s="162" t="n">
        <f aca="false">SUM(AR14-AP14)</f>
        <v>1148823.60600002</v>
      </c>
      <c r="AV14" s="155"/>
      <c r="AW14" s="156" t="n">
        <v>75121238.29</v>
      </c>
      <c r="AX14" s="157" t="n">
        <v>-1.49011611938477E-008</v>
      </c>
      <c r="AY14" s="155"/>
      <c r="AZ14" s="128"/>
    </row>
    <row r="15" customFormat="false" ht="15" hidden="false" customHeight="false" outlineLevel="0" collapsed="false">
      <c r="A15" s="158" t="n">
        <v>8</v>
      </c>
      <c r="B15" s="114" t="s">
        <v>896</v>
      </c>
      <c r="C15" s="115" t="n">
        <v>2000000</v>
      </c>
      <c r="D15" s="116" t="n">
        <v>518242.975</v>
      </c>
      <c r="E15" s="116" t="n">
        <v>1208869.183</v>
      </c>
      <c r="F15" s="24" t="n">
        <v>60.44345915</v>
      </c>
      <c r="G15" s="115" t="n">
        <v>18158000</v>
      </c>
      <c r="H15" s="159" t="n">
        <v>5004012.548</v>
      </c>
      <c r="I15" s="116" t="n">
        <v>17528080.906</v>
      </c>
      <c r="J15" s="24" t="n">
        <v>96.530900462606</v>
      </c>
      <c r="K15" s="115" t="n">
        <v>12475960.421</v>
      </c>
      <c r="L15" s="116" t="n">
        <v>6307531.236</v>
      </c>
      <c r="M15" s="116" t="n">
        <v>12246004.9782</v>
      </c>
      <c r="N15" s="24" t="n">
        <v>98.1568116999399</v>
      </c>
      <c r="O15" s="115" t="n">
        <v>2270676</v>
      </c>
      <c r="P15" s="116" t="n">
        <v>1029168</v>
      </c>
      <c r="Q15" s="116" t="n">
        <v>2262920</v>
      </c>
      <c r="R15" s="24" t="n">
        <v>99.6584277105144</v>
      </c>
      <c r="S15" s="115" t="n">
        <v>2100000</v>
      </c>
      <c r="T15" s="116" t="n">
        <v>180089.595</v>
      </c>
      <c r="U15" s="116" t="n">
        <v>1401827.54</v>
      </c>
      <c r="V15" s="24" t="n">
        <v>66.7536923809524</v>
      </c>
      <c r="W15" s="115" t="n">
        <v>2755000</v>
      </c>
      <c r="X15" s="116" t="n">
        <v>1533524.337</v>
      </c>
      <c r="Y15" s="116" t="n">
        <v>2647296.892</v>
      </c>
      <c r="Z15" s="160" t="n">
        <v>96.0906312885662</v>
      </c>
      <c r="AA15" s="161" t="n">
        <v>37759636.421</v>
      </c>
      <c r="AB15" s="116" t="n">
        <v>14054325.716</v>
      </c>
      <c r="AC15" s="116" t="n">
        <v>36086130.3162</v>
      </c>
      <c r="AD15" s="24" t="n">
        <v>95.5680025990153</v>
      </c>
      <c r="AE15" s="115" t="n">
        <v>36277783.001</v>
      </c>
      <c r="AF15" s="116" t="n">
        <v>25371931.74</v>
      </c>
      <c r="AG15" s="116" t="n">
        <v>36262601.471</v>
      </c>
      <c r="AH15" s="24" t="n">
        <v>99.9581519907113</v>
      </c>
      <c r="AI15" s="161" t="n">
        <v>74037419.422</v>
      </c>
      <c r="AJ15" s="116" t="n">
        <v>39426257.456</v>
      </c>
      <c r="AK15" s="116" t="n">
        <v>72348731.7872</v>
      </c>
      <c r="AL15" s="24" t="n">
        <v>97.7191430387723</v>
      </c>
      <c r="AM15" s="115" t="n">
        <v>0</v>
      </c>
      <c r="AN15" s="161" t="n">
        <v>76037419.422</v>
      </c>
      <c r="AO15" s="116" t="n">
        <v>39944500.431</v>
      </c>
      <c r="AP15" s="116" t="n">
        <v>73557600.9702</v>
      </c>
      <c r="AQ15" s="24" t="n">
        <v>96.7386867273372</v>
      </c>
      <c r="AR15" s="152" t="n">
        <f aca="false">SUM('Resumen ingresos'!P17)</f>
        <v>76185612.567</v>
      </c>
      <c r="AS15" s="24" t="n">
        <f aca="false">SUM(AR15/AN15)*100</f>
        <v>100.194895021591</v>
      </c>
      <c r="AT15" s="161" t="n">
        <f aca="false">SUM(AR15-AO15)</f>
        <v>36241112.136</v>
      </c>
      <c r="AU15" s="162" t="n">
        <f aca="false">SUM(AR15-AP15)</f>
        <v>2628011.59679998</v>
      </c>
      <c r="AV15" s="155"/>
      <c r="AW15" s="156" t="n">
        <v>76037419.425</v>
      </c>
      <c r="AX15" s="157" t="n">
        <v>-0.00299999117851257</v>
      </c>
      <c r="AY15" s="155"/>
      <c r="AZ15" s="128"/>
    </row>
    <row r="16" customFormat="false" ht="15" hidden="false" customHeight="false" outlineLevel="0" collapsed="false">
      <c r="A16" s="158" t="n">
        <v>9</v>
      </c>
      <c r="B16" s="114" t="s">
        <v>897</v>
      </c>
      <c r="C16" s="115" t="n">
        <v>717729</v>
      </c>
      <c r="D16" s="116" t="n">
        <v>350439.556</v>
      </c>
      <c r="E16" s="116" t="n">
        <v>593702.342</v>
      </c>
      <c r="F16" s="24" t="n">
        <v>82.7195699212377</v>
      </c>
      <c r="G16" s="115" t="n">
        <v>6713201.201</v>
      </c>
      <c r="H16" s="159" t="n">
        <v>3382301.473</v>
      </c>
      <c r="I16" s="116" t="n">
        <v>6702081.001</v>
      </c>
      <c r="J16" s="24" t="n">
        <v>99.8343532441968</v>
      </c>
      <c r="K16" s="115" t="n">
        <v>4266176.875</v>
      </c>
      <c r="L16" s="116" t="n">
        <v>1498731.373</v>
      </c>
      <c r="M16" s="116" t="n">
        <v>4251569.709</v>
      </c>
      <c r="N16" s="24" t="n">
        <v>99.6576052416955</v>
      </c>
      <c r="O16" s="115" t="n">
        <v>513571.108</v>
      </c>
      <c r="P16" s="116" t="n">
        <v>170910.755</v>
      </c>
      <c r="Q16" s="116" t="n">
        <v>513571.108</v>
      </c>
      <c r="R16" s="24" t="n">
        <v>100</v>
      </c>
      <c r="S16" s="115" t="n">
        <v>494437.658</v>
      </c>
      <c r="T16" s="116" t="n">
        <v>343261.283</v>
      </c>
      <c r="U16" s="116" t="n">
        <v>494402.851</v>
      </c>
      <c r="V16" s="24" t="n">
        <v>99.9929602853996</v>
      </c>
      <c r="W16" s="115" t="n">
        <v>5089781.798</v>
      </c>
      <c r="X16" s="116" t="n">
        <v>1730683.925</v>
      </c>
      <c r="Y16" s="116" t="n">
        <v>5080846.699</v>
      </c>
      <c r="Z16" s="160" t="n">
        <v>99.8244502543604</v>
      </c>
      <c r="AA16" s="161" t="n">
        <v>17077168.64</v>
      </c>
      <c r="AB16" s="116" t="n">
        <v>7125888.809</v>
      </c>
      <c r="AC16" s="116" t="n">
        <v>17042471.368</v>
      </c>
      <c r="AD16" s="24" t="n">
        <v>99.7968206982583</v>
      </c>
      <c r="AE16" s="115" t="n">
        <v>13735111.923</v>
      </c>
      <c r="AF16" s="116" t="n">
        <v>10310872.706</v>
      </c>
      <c r="AG16" s="116" t="n">
        <v>13412889.37</v>
      </c>
      <c r="AH16" s="24" t="n">
        <v>97.6540230992918</v>
      </c>
      <c r="AI16" s="161" t="n">
        <v>30812280.563</v>
      </c>
      <c r="AJ16" s="116" t="n">
        <v>17436761.515</v>
      </c>
      <c r="AK16" s="116" t="n">
        <v>30455360.738</v>
      </c>
      <c r="AL16" s="24" t="n">
        <v>98.8416312636443</v>
      </c>
      <c r="AM16" s="115" t="n">
        <v>0</v>
      </c>
      <c r="AN16" s="161" t="n">
        <v>31530009.563</v>
      </c>
      <c r="AO16" s="116" t="n">
        <v>17787201.071</v>
      </c>
      <c r="AP16" s="116" t="n">
        <v>31049063.08</v>
      </c>
      <c r="AQ16" s="24" t="n">
        <v>98.4746389561379</v>
      </c>
      <c r="AR16" s="152" t="n">
        <f aca="false">SUM('Resumen ingresos'!P18)</f>
        <v>31704162.785</v>
      </c>
      <c r="AS16" s="24" t="n">
        <f aca="false">SUM(AR16/AN16)*100</f>
        <v>100.55234116454</v>
      </c>
      <c r="AT16" s="161" t="n">
        <f aca="false">SUM(AR16-AO16)</f>
        <v>13916961.714</v>
      </c>
      <c r="AU16" s="162" t="n">
        <f aca="false">SUM(AR16-AP16)</f>
        <v>655099.705000002</v>
      </c>
      <c r="AV16" s="155"/>
      <c r="AW16" s="156" t="n">
        <v>31530009.572</v>
      </c>
      <c r="AX16" s="157" t="n">
        <v>-0.00899999588727951</v>
      </c>
      <c r="AY16" s="155"/>
      <c r="AZ16" s="128"/>
    </row>
    <row r="17" customFormat="false" ht="15" hidden="false" customHeight="false" outlineLevel="0" collapsed="false">
      <c r="A17" s="158" t="n">
        <v>10</v>
      </c>
      <c r="B17" s="114" t="s">
        <v>898</v>
      </c>
      <c r="C17" s="115" t="n">
        <v>1031368</v>
      </c>
      <c r="D17" s="116" t="n">
        <v>578252.9</v>
      </c>
      <c r="E17" s="116" t="n">
        <v>882910.945</v>
      </c>
      <c r="F17" s="24" t="n">
        <v>85.6058114077614</v>
      </c>
      <c r="G17" s="115" t="n">
        <v>15342590.173</v>
      </c>
      <c r="H17" s="159" t="n">
        <v>4541093.541</v>
      </c>
      <c r="I17" s="116" t="n">
        <v>14948112.19</v>
      </c>
      <c r="J17" s="24" t="n">
        <v>97.4288697113594</v>
      </c>
      <c r="K17" s="115" t="n">
        <v>12655660.433</v>
      </c>
      <c r="L17" s="116" t="n">
        <v>186494.509</v>
      </c>
      <c r="M17" s="116" t="n">
        <v>12519351.391</v>
      </c>
      <c r="N17" s="24" t="n">
        <v>98.9229401126743</v>
      </c>
      <c r="O17" s="115" t="n">
        <v>417151.466</v>
      </c>
      <c r="P17" s="116" t="n">
        <v>109000</v>
      </c>
      <c r="Q17" s="116" t="n">
        <v>405949.169</v>
      </c>
      <c r="R17" s="24" t="n">
        <v>97.3145732634199</v>
      </c>
      <c r="S17" s="115" t="n">
        <v>2245370.023</v>
      </c>
      <c r="T17" s="116" t="n">
        <v>36600</v>
      </c>
      <c r="U17" s="116" t="n">
        <v>2199096.799</v>
      </c>
      <c r="V17" s="24" t="n">
        <v>97.9391715607669</v>
      </c>
      <c r="W17" s="115" t="n">
        <v>3584562.737</v>
      </c>
      <c r="X17" s="116" t="n">
        <v>2585358.944</v>
      </c>
      <c r="Y17" s="116" t="n">
        <v>3570934.036</v>
      </c>
      <c r="Z17" s="160" t="n">
        <v>99.6197946025795</v>
      </c>
      <c r="AA17" s="161" t="n">
        <v>34245334.832</v>
      </c>
      <c r="AB17" s="116" t="n">
        <v>7458546.994</v>
      </c>
      <c r="AC17" s="116" t="n">
        <v>33643443.585</v>
      </c>
      <c r="AD17" s="24" t="n">
        <v>98.2424138938844</v>
      </c>
      <c r="AE17" s="115" t="n">
        <v>33532256.036</v>
      </c>
      <c r="AF17" s="116" t="n">
        <v>23219567.852</v>
      </c>
      <c r="AG17" s="116" t="n">
        <v>33310615.142</v>
      </c>
      <c r="AH17" s="24" t="n">
        <v>99.3390218249495</v>
      </c>
      <c r="AI17" s="161" t="n">
        <v>67777590.868</v>
      </c>
      <c r="AJ17" s="116" t="n">
        <v>30678114.846</v>
      </c>
      <c r="AK17" s="116" t="n">
        <v>66954058.727</v>
      </c>
      <c r="AL17" s="24" t="n">
        <v>98.7849492281249</v>
      </c>
      <c r="AM17" s="115" t="n">
        <v>0</v>
      </c>
      <c r="AN17" s="161" t="n">
        <v>68808958.868</v>
      </c>
      <c r="AO17" s="116" t="n">
        <v>31256367.746</v>
      </c>
      <c r="AP17" s="116" t="n">
        <v>67836969.672</v>
      </c>
      <c r="AQ17" s="24" t="n">
        <v>98.5874089479182</v>
      </c>
      <c r="AR17" s="152" t="n">
        <f aca="false">SUM('Resumen ingresos'!P19)</f>
        <v>69233120.954</v>
      </c>
      <c r="AS17" s="24" t="n">
        <f aca="false">SUM(AR17/AN17)*100</f>
        <v>100.616434390199</v>
      </c>
      <c r="AT17" s="161" t="n">
        <f aca="false">SUM(AR17-AO17)</f>
        <v>37976753.208</v>
      </c>
      <c r="AU17" s="162" t="n">
        <f aca="false">SUM(AR17-AP17)</f>
        <v>1396151.28200002</v>
      </c>
      <c r="AV17" s="155"/>
      <c r="AW17" s="156" t="n">
        <v>68808958.868</v>
      </c>
      <c r="AX17" s="157" t="n">
        <v>0</v>
      </c>
      <c r="AY17" s="155"/>
      <c r="AZ17" s="128"/>
    </row>
    <row r="18" customFormat="false" ht="15" hidden="false" customHeight="false" outlineLevel="0" collapsed="false">
      <c r="A18" s="158" t="n">
        <v>11</v>
      </c>
      <c r="B18" s="114" t="s">
        <v>899</v>
      </c>
      <c r="C18" s="115" t="n">
        <v>1485377.979</v>
      </c>
      <c r="D18" s="116" t="n">
        <v>579428.335</v>
      </c>
      <c r="E18" s="116" t="n">
        <v>1256933.266</v>
      </c>
      <c r="F18" s="24" t="n">
        <v>84.6204322246789</v>
      </c>
      <c r="G18" s="115" t="n">
        <v>13497612</v>
      </c>
      <c r="H18" s="159" t="n">
        <v>5873679.784</v>
      </c>
      <c r="I18" s="116" t="n">
        <v>13453683.856</v>
      </c>
      <c r="J18" s="24" t="n">
        <v>99.6745487720346</v>
      </c>
      <c r="K18" s="115" t="n">
        <v>15799213.282</v>
      </c>
      <c r="L18" s="116" t="n">
        <v>8238428.784</v>
      </c>
      <c r="M18" s="116" t="n">
        <v>15786940.855</v>
      </c>
      <c r="N18" s="24" t="n">
        <v>99.9223225436549</v>
      </c>
      <c r="O18" s="115" t="n">
        <v>990000</v>
      </c>
      <c r="P18" s="116" t="n">
        <v>343000</v>
      </c>
      <c r="Q18" s="116" t="n">
        <v>990000</v>
      </c>
      <c r="R18" s="24" t="n">
        <v>100</v>
      </c>
      <c r="S18" s="115" t="n">
        <v>1520000</v>
      </c>
      <c r="T18" s="116" t="n">
        <v>259807.362</v>
      </c>
      <c r="U18" s="116" t="n">
        <v>1488031.47</v>
      </c>
      <c r="V18" s="24" t="n">
        <v>97.8968072368421</v>
      </c>
      <c r="W18" s="115" t="n">
        <v>2896130.165</v>
      </c>
      <c r="X18" s="116" t="n">
        <v>2563497.138</v>
      </c>
      <c r="Y18" s="116" t="n">
        <v>2889659.553</v>
      </c>
      <c r="Z18" s="160" t="n">
        <v>99.7765773072565</v>
      </c>
      <c r="AA18" s="161" t="n">
        <v>34702955.447</v>
      </c>
      <c r="AB18" s="116" t="n">
        <v>17278413.068</v>
      </c>
      <c r="AC18" s="116" t="n">
        <v>34608315.734</v>
      </c>
      <c r="AD18" s="24" t="n">
        <v>99.7272863023309</v>
      </c>
      <c r="AE18" s="115" t="n">
        <v>29662168.921</v>
      </c>
      <c r="AF18" s="116" t="n">
        <v>24010274.751</v>
      </c>
      <c r="AG18" s="116" t="n">
        <v>29622482.138</v>
      </c>
      <c r="AH18" s="24" t="n">
        <v>99.8662040422408</v>
      </c>
      <c r="AI18" s="161" t="n">
        <v>64365124.368</v>
      </c>
      <c r="AJ18" s="116" t="n">
        <v>41288687.819</v>
      </c>
      <c r="AK18" s="116" t="n">
        <v>64230797.872</v>
      </c>
      <c r="AL18" s="24" t="n">
        <v>99.7913054665567</v>
      </c>
      <c r="AM18" s="115" t="n">
        <v>0</v>
      </c>
      <c r="AN18" s="161" t="n">
        <v>65850502.347</v>
      </c>
      <c r="AO18" s="116" t="n">
        <v>41868116.154</v>
      </c>
      <c r="AP18" s="116" t="n">
        <v>65487731.138</v>
      </c>
      <c r="AQ18" s="24" t="n">
        <v>99.4490987979281</v>
      </c>
      <c r="AR18" s="152" t="n">
        <f aca="false">SUM('Resumen ingresos'!P20)</f>
        <v>66177253.061</v>
      </c>
      <c r="AS18" s="24" t="n">
        <f aca="false">SUM(AR18/AN18)*100</f>
        <v>100.496200791724</v>
      </c>
      <c r="AT18" s="161" t="n">
        <f aca="false">SUM(AR18-AO18)</f>
        <v>24309136.907</v>
      </c>
      <c r="AU18" s="162" t="n">
        <f aca="false">SUM(AR18-AP18)</f>
        <v>689521.922999986</v>
      </c>
      <c r="AV18" s="155"/>
      <c r="AW18" s="156" t="n">
        <v>65850502.347</v>
      </c>
      <c r="AX18" s="157" t="n">
        <v>7.45058059692383E-009</v>
      </c>
      <c r="AY18" s="155"/>
      <c r="AZ18" s="128"/>
    </row>
    <row r="19" customFormat="false" ht="13.5" hidden="false" customHeight="true" outlineLevel="0" collapsed="false">
      <c r="A19" s="158" t="n">
        <v>12</v>
      </c>
      <c r="B19" s="114" t="s">
        <v>900</v>
      </c>
      <c r="C19" s="115" t="n">
        <v>460500</v>
      </c>
      <c r="D19" s="116" t="n">
        <v>73027.265</v>
      </c>
      <c r="E19" s="116" t="n">
        <v>211023.715</v>
      </c>
      <c r="F19" s="24" t="n">
        <v>45.8249109663409</v>
      </c>
      <c r="G19" s="115" t="n">
        <v>4442378.849</v>
      </c>
      <c r="H19" s="159" t="n">
        <v>185805.012</v>
      </c>
      <c r="I19" s="116" t="n">
        <v>2003076.144</v>
      </c>
      <c r="J19" s="24" t="n">
        <v>45.0901693008669</v>
      </c>
      <c r="K19" s="115" t="n">
        <v>6130782.709</v>
      </c>
      <c r="L19" s="116" t="n">
        <v>1123.511</v>
      </c>
      <c r="M19" s="116" t="n">
        <v>369471.503</v>
      </c>
      <c r="N19" s="24" t="n">
        <v>6.02649809228462</v>
      </c>
      <c r="O19" s="115" t="n">
        <v>470000</v>
      </c>
      <c r="P19" s="116" t="n">
        <v>0</v>
      </c>
      <c r="Q19" s="116" t="n">
        <v>220000</v>
      </c>
      <c r="R19" s="24" t="n">
        <v>46.8085106382979</v>
      </c>
      <c r="S19" s="115" t="n">
        <v>256500</v>
      </c>
      <c r="T19" s="116" t="n">
        <v>0</v>
      </c>
      <c r="U19" s="116" t="n">
        <v>46769.8</v>
      </c>
      <c r="V19" s="24" t="n">
        <v>18.2338401559454</v>
      </c>
      <c r="W19" s="115" t="n">
        <v>1829500</v>
      </c>
      <c r="X19" s="116" t="n">
        <v>801504.179</v>
      </c>
      <c r="Y19" s="116" t="n">
        <v>1303061.68</v>
      </c>
      <c r="Z19" s="160" t="n">
        <v>71.2250166712216</v>
      </c>
      <c r="AA19" s="161" t="n">
        <v>13129161.558</v>
      </c>
      <c r="AB19" s="116" t="n">
        <v>988432.702</v>
      </c>
      <c r="AC19" s="116" t="n">
        <v>3942379.127</v>
      </c>
      <c r="AD19" s="24" t="n">
        <v>30.0276534002873</v>
      </c>
      <c r="AE19" s="115" t="n">
        <v>11583470.38</v>
      </c>
      <c r="AF19" s="116" t="n">
        <v>6267723.233</v>
      </c>
      <c r="AG19" s="116" t="n">
        <v>10856863.207</v>
      </c>
      <c r="AH19" s="24" t="n">
        <v>93.7272065351455</v>
      </c>
      <c r="AI19" s="161" t="n">
        <v>24712631.938</v>
      </c>
      <c r="AJ19" s="116" t="n">
        <v>7256155.935</v>
      </c>
      <c r="AK19" s="116" t="n">
        <v>14799242.334</v>
      </c>
      <c r="AL19" s="24" t="n">
        <v>59.8853346382891</v>
      </c>
      <c r="AM19" s="115" t="n">
        <v>0</v>
      </c>
      <c r="AN19" s="161" t="n">
        <v>25173131.938</v>
      </c>
      <c r="AO19" s="116" t="n">
        <v>7329183.2</v>
      </c>
      <c r="AP19" s="116" t="n">
        <v>15010266.049</v>
      </c>
      <c r="AQ19" s="24" t="n">
        <v>59.628122896942</v>
      </c>
      <c r="AR19" s="152" t="n">
        <f aca="false">SUM('Resumen ingresos'!P21)</f>
        <v>25289960.31469</v>
      </c>
      <c r="AS19" s="24" t="n">
        <f aca="false">SUM(AR19/AN19)*100</f>
        <v>100.464099489002</v>
      </c>
      <c r="AT19" s="161" t="n">
        <f aca="false">SUM(AR19-AO19)</f>
        <v>17960777.11469</v>
      </c>
      <c r="AU19" s="162" t="n">
        <f aca="false">SUM(AR19-AP19)</f>
        <v>10279694.26569</v>
      </c>
      <c r="AV19" s="155"/>
      <c r="AW19" s="156" t="n">
        <v>25173131.938</v>
      </c>
      <c r="AX19" s="157" t="n">
        <v>0</v>
      </c>
      <c r="AY19" s="155"/>
      <c r="AZ19" s="128"/>
    </row>
    <row r="20" customFormat="false" ht="15" hidden="false" customHeight="false" outlineLevel="0" collapsed="false">
      <c r="A20" s="158" t="n">
        <v>13</v>
      </c>
      <c r="B20" s="114" t="s">
        <v>901</v>
      </c>
      <c r="C20" s="115" t="n">
        <v>484382.723</v>
      </c>
      <c r="D20" s="116" t="n">
        <v>426660.329</v>
      </c>
      <c r="E20" s="116" t="n">
        <v>483413.65</v>
      </c>
      <c r="F20" s="24" t="n">
        <v>99.799936505993</v>
      </c>
      <c r="G20" s="115" t="n">
        <v>3845000</v>
      </c>
      <c r="H20" s="159" t="n">
        <v>1757223.649</v>
      </c>
      <c r="I20" s="116" t="n">
        <v>3788003.53</v>
      </c>
      <c r="J20" s="24" t="n">
        <v>98.5176470741222</v>
      </c>
      <c r="K20" s="115" t="n">
        <v>3929863.59</v>
      </c>
      <c r="L20" s="116" t="n">
        <v>2884956.328</v>
      </c>
      <c r="M20" s="116" t="n">
        <v>3744265.159</v>
      </c>
      <c r="N20" s="24" t="n">
        <v>95.2772296862345</v>
      </c>
      <c r="O20" s="115" t="n">
        <v>650000</v>
      </c>
      <c r="P20" s="116" t="n">
        <v>127412</v>
      </c>
      <c r="Q20" s="116" t="n">
        <v>519472</v>
      </c>
      <c r="R20" s="24" t="n">
        <v>79.9187692307692</v>
      </c>
      <c r="S20" s="115" t="n">
        <v>200000</v>
      </c>
      <c r="T20" s="116" t="n">
        <v>50240.8</v>
      </c>
      <c r="U20" s="116" t="n">
        <v>174600</v>
      </c>
      <c r="V20" s="24" t="n">
        <v>87.3</v>
      </c>
      <c r="W20" s="115" t="n">
        <v>1999487.643</v>
      </c>
      <c r="X20" s="116" t="n">
        <v>1591305.483</v>
      </c>
      <c r="Y20" s="116" t="n">
        <v>1924659.159</v>
      </c>
      <c r="Z20" s="160" t="n">
        <v>96.2576170819576</v>
      </c>
      <c r="AA20" s="161" t="n">
        <v>10624351.233</v>
      </c>
      <c r="AB20" s="116" t="n">
        <v>6411138.26</v>
      </c>
      <c r="AC20" s="116" t="n">
        <v>10150999.848</v>
      </c>
      <c r="AD20" s="24" t="n">
        <v>95.5446560959907</v>
      </c>
      <c r="AE20" s="115" t="n">
        <v>10761010.208</v>
      </c>
      <c r="AF20" s="116" t="n">
        <v>6776663.585</v>
      </c>
      <c r="AG20" s="116" t="n">
        <v>10747027.228</v>
      </c>
      <c r="AH20" s="24" t="n">
        <v>99.8700588538648</v>
      </c>
      <c r="AI20" s="161" t="n">
        <v>21385361.441</v>
      </c>
      <c r="AJ20" s="116" t="n">
        <v>13187801.845</v>
      </c>
      <c r="AK20" s="116" t="n">
        <v>20898027.076</v>
      </c>
      <c r="AL20" s="24" t="n">
        <v>97.7211777956407</v>
      </c>
      <c r="AM20" s="115" t="n">
        <v>0</v>
      </c>
      <c r="AN20" s="161" t="n">
        <v>21869744.164</v>
      </c>
      <c r="AO20" s="116" t="n">
        <v>13614462.174</v>
      </c>
      <c r="AP20" s="116" t="n">
        <v>21381440.726</v>
      </c>
      <c r="AQ20" s="24" t="n">
        <v>97.7672192489393</v>
      </c>
      <c r="AR20" s="152" t="n">
        <f aca="false">SUM('Resumen ingresos'!P22)</f>
        <v>25458871.096</v>
      </c>
      <c r="AS20" s="24" t="n">
        <f aca="false">SUM(AR20/AN20)*100</f>
        <v>116.41138051312</v>
      </c>
      <c r="AT20" s="161" t="n">
        <f aca="false">SUM(AR20-AO20)</f>
        <v>11844408.922</v>
      </c>
      <c r="AU20" s="162" t="n">
        <f aca="false">SUM(AR20-AP20)</f>
        <v>4077430.37000001</v>
      </c>
      <c r="AV20" s="155"/>
      <c r="AW20" s="156" t="n">
        <v>21869744.441</v>
      </c>
      <c r="AX20" s="157" t="n">
        <v>-0.276999998837709</v>
      </c>
      <c r="AY20" s="155"/>
      <c r="AZ20" s="128"/>
    </row>
    <row r="21" customFormat="false" ht="15" hidden="false" customHeight="false" outlineLevel="0" collapsed="false">
      <c r="A21" s="158" t="n">
        <v>14</v>
      </c>
      <c r="B21" s="114" t="s">
        <v>902</v>
      </c>
      <c r="C21" s="115" t="n">
        <v>716202</v>
      </c>
      <c r="D21" s="116" t="n">
        <v>273307.434</v>
      </c>
      <c r="E21" s="116" t="n">
        <v>629571.077</v>
      </c>
      <c r="F21" s="24" t="n">
        <v>87.9041216025646</v>
      </c>
      <c r="G21" s="115" t="n">
        <v>4227598</v>
      </c>
      <c r="H21" s="159" t="n">
        <v>1626159.286</v>
      </c>
      <c r="I21" s="116" t="n">
        <v>4071810.595</v>
      </c>
      <c r="J21" s="24" t="n">
        <v>96.3149900960309</v>
      </c>
      <c r="K21" s="115" t="n">
        <v>4400856.13</v>
      </c>
      <c r="L21" s="116" t="n">
        <v>1349369.84</v>
      </c>
      <c r="M21" s="116" t="n">
        <v>4307039.774</v>
      </c>
      <c r="N21" s="24" t="n">
        <v>97.8682248810528</v>
      </c>
      <c r="O21" s="115" t="n">
        <v>1156443.87</v>
      </c>
      <c r="P21" s="116" t="n">
        <v>921529.033</v>
      </c>
      <c r="Q21" s="116" t="n">
        <v>1152254.75</v>
      </c>
      <c r="R21" s="24" t="n">
        <v>99.637758467257</v>
      </c>
      <c r="S21" s="115" t="n">
        <v>466000</v>
      </c>
      <c r="T21" s="116" t="n">
        <v>127941.666</v>
      </c>
      <c r="U21" s="116" t="n">
        <v>438476.7</v>
      </c>
      <c r="V21" s="24" t="n">
        <v>94.0937124463519</v>
      </c>
      <c r="W21" s="115" t="n">
        <v>1062900</v>
      </c>
      <c r="X21" s="116" t="n">
        <v>833145.058</v>
      </c>
      <c r="Y21" s="116" t="n">
        <v>1062886.133</v>
      </c>
      <c r="Z21" s="160" t="n">
        <v>99.9986953617462</v>
      </c>
      <c r="AA21" s="161" t="n">
        <v>11313798</v>
      </c>
      <c r="AB21" s="116" t="n">
        <v>4858144.883</v>
      </c>
      <c r="AC21" s="116" t="n">
        <v>11032467.952</v>
      </c>
      <c r="AD21" s="24" t="n">
        <v>97.5133898625377</v>
      </c>
      <c r="AE21" s="115" t="n">
        <v>11692944.956</v>
      </c>
      <c r="AF21" s="116" t="n">
        <v>7691562.612</v>
      </c>
      <c r="AG21" s="116" t="n">
        <v>11600782.39</v>
      </c>
      <c r="AH21" s="24" t="n">
        <v>99.2118104861795</v>
      </c>
      <c r="AI21" s="161" t="n">
        <v>23006742.956</v>
      </c>
      <c r="AJ21" s="116" t="n">
        <v>12549707.495</v>
      </c>
      <c r="AK21" s="116" t="n">
        <v>22633250.342</v>
      </c>
      <c r="AL21" s="24" t="n">
        <v>98.376595006454</v>
      </c>
      <c r="AM21" s="115" t="n">
        <v>0</v>
      </c>
      <c r="AN21" s="161" t="n">
        <v>23722944.956</v>
      </c>
      <c r="AO21" s="116" t="n">
        <v>12823014.929</v>
      </c>
      <c r="AP21" s="116" t="n">
        <v>23262821.419</v>
      </c>
      <c r="AQ21" s="24" t="n">
        <v>98.0604282568905</v>
      </c>
      <c r="AR21" s="152" t="n">
        <f aca="false">SUM('Resumen ingresos'!P23)</f>
        <v>23998472.854</v>
      </c>
      <c r="AS21" s="24" t="n">
        <f aca="false">SUM(AR21/AN21)*100</f>
        <v>101.161440531566</v>
      </c>
      <c r="AT21" s="161" t="n">
        <f aca="false">SUM(AR21-AO21)</f>
        <v>11175457.925</v>
      </c>
      <c r="AU21" s="162" t="n">
        <f aca="false">SUM(AR21-AP21)</f>
        <v>735651.434999999</v>
      </c>
      <c r="AV21" s="155"/>
      <c r="AW21" s="156" t="n">
        <v>23722944.956</v>
      </c>
      <c r="AX21" s="157" t="n">
        <v>0</v>
      </c>
      <c r="AY21" s="155"/>
      <c r="AZ21" s="128"/>
    </row>
    <row r="22" customFormat="false" ht="15" hidden="false" customHeight="false" outlineLevel="0" collapsed="false">
      <c r="A22" s="158" t="n">
        <v>15</v>
      </c>
      <c r="B22" s="114" t="s">
        <v>903</v>
      </c>
      <c r="C22" s="115" t="n">
        <v>336274</v>
      </c>
      <c r="D22" s="116" t="n">
        <v>235874.227</v>
      </c>
      <c r="E22" s="116" t="n">
        <v>288517.278</v>
      </c>
      <c r="F22" s="24" t="n">
        <v>85.7982710527725</v>
      </c>
      <c r="G22" s="115" t="n">
        <v>4231576.159</v>
      </c>
      <c r="H22" s="159" t="n">
        <v>1541360.916</v>
      </c>
      <c r="I22" s="116" t="n">
        <v>4044476.337</v>
      </c>
      <c r="J22" s="24" t="n">
        <v>95.5784838800062</v>
      </c>
      <c r="K22" s="115" t="n">
        <v>4881961.353</v>
      </c>
      <c r="L22" s="116" t="n">
        <v>3444221.535</v>
      </c>
      <c r="M22" s="116" t="n">
        <v>4561907.193</v>
      </c>
      <c r="N22" s="24" t="n">
        <v>93.4441480204811</v>
      </c>
      <c r="O22" s="115" t="n">
        <v>565900</v>
      </c>
      <c r="P22" s="116" t="n">
        <v>143511.666</v>
      </c>
      <c r="Q22" s="116" t="n">
        <v>557548</v>
      </c>
      <c r="R22" s="24" t="n">
        <v>98.5241208694116</v>
      </c>
      <c r="S22" s="115" t="n">
        <v>826724.5</v>
      </c>
      <c r="T22" s="116" t="n">
        <v>143318.002</v>
      </c>
      <c r="U22" s="116" t="n">
        <v>782241.407</v>
      </c>
      <c r="V22" s="24" t="n">
        <v>94.6193571135245</v>
      </c>
      <c r="W22" s="115" t="n">
        <v>1264445.903</v>
      </c>
      <c r="X22" s="116" t="n">
        <v>1026752.573</v>
      </c>
      <c r="Y22" s="116" t="n">
        <v>1135117.548</v>
      </c>
      <c r="Z22" s="160" t="n">
        <v>89.7719345135163</v>
      </c>
      <c r="AA22" s="161" t="n">
        <v>11770607.915</v>
      </c>
      <c r="AB22" s="116" t="n">
        <v>6299164.692</v>
      </c>
      <c r="AC22" s="116" t="n">
        <v>11081290.485</v>
      </c>
      <c r="AD22" s="24" t="n">
        <v>94.14373977132</v>
      </c>
      <c r="AE22" s="115" t="n">
        <v>10670561.139</v>
      </c>
      <c r="AF22" s="116" t="n">
        <v>6400072.789</v>
      </c>
      <c r="AG22" s="116" t="n">
        <v>9997118.721</v>
      </c>
      <c r="AH22" s="24" t="n">
        <v>93.6887815998858</v>
      </c>
      <c r="AI22" s="161" t="n">
        <v>22441169.054</v>
      </c>
      <c r="AJ22" s="116" t="n">
        <v>12699237.481</v>
      </c>
      <c r="AK22" s="116" t="n">
        <v>21078409.206</v>
      </c>
      <c r="AL22" s="24" t="n">
        <v>93.9274115144323</v>
      </c>
      <c r="AM22" s="115" t="n">
        <v>0</v>
      </c>
      <c r="AN22" s="161" t="n">
        <v>22777443.054</v>
      </c>
      <c r="AO22" s="116" t="n">
        <v>12935111.708</v>
      </c>
      <c r="AP22" s="116" t="n">
        <v>21366926.484</v>
      </c>
      <c r="AQ22" s="24" t="n">
        <v>93.8073972277925</v>
      </c>
      <c r="AR22" s="152" t="n">
        <f aca="false">SUM('Resumen ingresos'!P24)</f>
        <v>23186904.134</v>
      </c>
      <c r="AS22" s="24" t="n">
        <f aca="false">SUM(AR22/AN22)*100</f>
        <v>101.797660426718</v>
      </c>
      <c r="AT22" s="161" t="n">
        <f aca="false">SUM(AR22-AO22)</f>
        <v>10251792.426</v>
      </c>
      <c r="AU22" s="162" t="n">
        <f aca="false">SUM(AR22-AP22)</f>
        <v>1819977.65</v>
      </c>
      <c r="AV22" s="155"/>
      <c r="AW22" s="156" t="n">
        <v>22777443.054</v>
      </c>
      <c r="AX22" s="157" t="n">
        <v>0</v>
      </c>
      <c r="AY22" s="155"/>
      <c r="AZ22" s="128"/>
    </row>
    <row r="23" customFormat="false" ht="15" hidden="false" customHeight="false" outlineLevel="0" collapsed="false">
      <c r="A23" s="158" t="n">
        <v>16</v>
      </c>
      <c r="B23" s="114" t="s">
        <v>904</v>
      </c>
      <c r="C23" s="115" t="n">
        <v>594772</v>
      </c>
      <c r="D23" s="116" t="n">
        <v>339163.735</v>
      </c>
      <c r="E23" s="116" t="n">
        <v>555552.329</v>
      </c>
      <c r="F23" s="24" t="n">
        <v>93.4059318528781</v>
      </c>
      <c r="G23" s="115" t="n">
        <v>6951868.726</v>
      </c>
      <c r="H23" s="159" t="n">
        <v>2892076.846</v>
      </c>
      <c r="I23" s="116" t="n">
        <v>6901567.448</v>
      </c>
      <c r="J23" s="24" t="n">
        <v>99.2764351574725</v>
      </c>
      <c r="K23" s="115" t="n">
        <v>6647948.525</v>
      </c>
      <c r="L23" s="116" t="n">
        <v>1817101.636</v>
      </c>
      <c r="M23" s="116" t="n">
        <v>6643738.747</v>
      </c>
      <c r="N23" s="24" t="n">
        <v>99.9366755325471</v>
      </c>
      <c r="O23" s="115" t="n">
        <v>669800</v>
      </c>
      <c r="P23" s="116" t="n">
        <v>288666.256</v>
      </c>
      <c r="Q23" s="116" t="n">
        <v>669620.276</v>
      </c>
      <c r="R23" s="24" t="n">
        <v>99.9731675126904</v>
      </c>
      <c r="S23" s="115" t="n">
        <v>479133.431</v>
      </c>
      <c r="T23" s="116" t="n">
        <v>126760.431</v>
      </c>
      <c r="U23" s="116" t="n">
        <v>464815.137</v>
      </c>
      <c r="V23" s="24" t="n">
        <v>97.0116270179444</v>
      </c>
      <c r="W23" s="115" t="n">
        <v>2352677.318</v>
      </c>
      <c r="X23" s="116" t="n">
        <v>1302637.654</v>
      </c>
      <c r="Y23" s="116" t="n">
        <v>2345572.442</v>
      </c>
      <c r="Z23" s="160" t="n">
        <v>99.6980089047639</v>
      </c>
      <c r="AA23" s="161" t="n">
        <v>17101428</v>
      </c>
      <c r="AB23" s="116" t="n">
        <v>6427242.823</v>
      </c>
      <c r="AC23" s="116" t="n">
        <v>17025314.05</v>
      </c>
      <c r="AD23" s="24" t="n">
        <v>99.5549263488406</v>
      </c>
      <c r="AE23" s="115" t="n">
        <v>19813346.777</v>
      </c>
      <c r="AF23" s="116" t="n">
        <v>13972507.21</v>
      </c>
      <c r="AG23" s="116" t="n">
        <v>19563231.637</v>
      </c>
      <c r="AH23" s="24" t="n">
        <v>98.7376431512805</v>
      </c>
      <c r="AI23" s="161" t="n">
        <v>36914774.777</v>
      </c>
      <c r="AJ23" s="116" t="n">
        <v>20399750.033</v>
      </c>
      <c r="AK23" s="116" t="n">
        <v>36588545.687</v>
      </c>
      <c r="AL23" s="24" t="n">
        <v>99.1162641734354</v>
      </c>
      <c r="AM23" s="115" t="n">
        <v>0</v>
      </c>
      <c r="AN23" s="161" t="n">
        <v>37509546.777</v>
      </c>
      <c r="AO23" s="116" t="n">
        <v>20738913.768</v>
      </c>
      <c r="AP23" s="116" t="n">
        <v>37144098.016</v>
      </c>
      <c r="AQ23" s="24" t="n">
        <v>99.0257180040787</v>
      </c>
      <c r="AR23" s="152" t="n">
        <f aca="false">SUM('Resumen ingresos'!P25)</f>
        <v>37552075.447</v>
      </c>
      <c r="AS23" s="24" t="n">
        <f aca="false">SUM(AR23/AN23)*100</f>
        <v>100.11338092207</v>
      </c>
      <c r="AT23" s="161" t="n">
        <f aca="false">SUM(AR23-AO23)</f>
        <v>16813161.679</v>
      </c>
      <c r="AU23" s="162" t="n">
        <f aca="false">SUM(AR23-AP23)</f>
        <v>407977.431000002</v>
      </c>
      <c r="AV23" s="155"/>
      <c r="AW23" s="156" t="n">
        <v>37509546.777</v>
      </c>
      <c r="AX23" s="157" t="n">
        <v>0</v>
      </c>
      <c r="AY23" s="155"/>
      <c r="AZ23" s="128"/>
    </row>
    <row r="24" customFormat="false" ht="15" hidden="false" customHeight="false" outlineLevel="0" collapsed="false">
      <c r="A24" s="158" t="n">
        <v>17</v>
      </c>
      <c r="B24" s="114" t="s">
        <v>905</v>
      </c>
      <c r="C24" s="115" t="n">
        <v>788000</v>
      </c>
      <c r="D24" s="116" t="n">
        <v>528828.501</v>
      </c>
      <c r="E24" s="116" t="n">
        <v>683971.026</v>
      </c>
      <c r="F24" s="24" t="n">
        <v>86.7983535532995</v>
      </c>
      <c r="G24" s="115" t="n">
        <v>3146680</v>
      </c>
      <c r="H24" s="159" t="n">
        <v>501927.32</v>
      </c>
      <c r="I24" s="116" t="n">
        <v>3007278.58</v>
      </c>
      <c r="J24" s="24" t="n">
        <v>95.5698888987759</v>
      </c>
      <c r="K24" s="115" t="n">
        <v>2620000</v>
      </c>
      <c r="L24" s="116" t="n">
        <v>242491.832</v>
      </c>
      <c r="M24" s="116" t="n">
        <v>2607243.343</v>
      </c>
      <c r="N24" s="24" t="n">
        <v>99.5131046946565</v>
      </c>
      <c r="O24" s="115" t="n">
        <v>1660000</v>
      </c>
      <c r="P24" s="116" t="n">
        <v>335901.358</v>
      </c>
      <c r="Q24" s="116" t="n">
        <v>1646962.258</v>
      </c>
      <c r="R24" s="24" t="n">
        <v>99.2145938554217</v>
      </c>
      <c r="S24" s="115" t="n">
        <v>60000</v>
      </c>
      <c r="T24" s="116" t="n">
        <v>0</v>
      </c>
      <c r="U24" s="116" t="n">
        <v>39280</v>
      </c>
      <c r="V24" s="24" t="n">
        <v>65.4666666666667</v>
      </c>
      <c r="W24" s="115" t="n">
        <v>1896365.805</v>
      </c>
      <c r="X24" s="116" t="n">
        <v>1460401.456</v>
      </c>
      <c r="Y24" s="116" t="n">
        <v>1894881.774</v>
      </c>
      <c r="Z24" s="160" t="n">
        <v>99.9217434212278</v>
      </c>
      <c r="AA24" s="161" t="n">
        <v>9383045.805</v>
      </c>
      <c r="AB24" s="116" t="n">
        <v>2540721.966</v>
      </c>
      <c r="AC24" s="116" t="n">
        <v>9195645.955</v>
      </c>
      <c r="AD24" s="24" t="n">
        <v>98.0027823172286</v>
      </c>
      <c r="AE24" s="115" t="n">
        <v>5557443.974</v>
      </c>
      <c r="AF24" s="116" t="n">
        <v>4843680.07</v>
      </c>
      <c r="AG24" s="116" t="n">
        <v>5292845.814</v>
      </c>
      <c r="AH24" s="24" t="n">
        <v>95.2388515073135</v>
      </c>
      <c r="AI24" s="161" t="n">
        <v>14940489.779</v>
      </c>
      <c r="AJ24" s="116" t="n">
        <v>7384402.036</v>
      </c>
      <c r="AK24" s="116" t="n">
        <v>14488491.769</v>
      </c>
      <c r="AL24" s="24" t="n">
        <v>96.974677425667</v>
      </c>
      <c r="AM24" s="115" t="n">
        <v>0</v>
      </c>
      <c r="AN24" s="161" t="n">
        <v>15728489.779</v>
      </c>
      <c r="AO24" s="116" t="n">
        <v>7913230.537</v>
      </c>
      <c r="AP24" s="116" t="n">
        <v>15172462.795</v>
      </c>
      <c r="AQ24" s="24" t="n">
        <v>96.4648418773023</v>
      </c>
      <c r="AR24" s="152" t="n">
        <f aca="false">SUM('Resumen ingresos'!P26)</f>
        <v>15795079.219</v>
      </c>
      <c r="AS24" s="24" t="n">
        <f aca="false">SUM(AR24/AN24)*100</f>
        <v>100.423368301316</v>
      </c>
      <c r="AT24" s="161" t="n">
        <f aca="false">SUM(AR24-AO24)</f>
        <v>7881848.682</v>
      </c>
      <c r="AU24" s="162" t="n">
        <f aca="false">SUM(AR24-AP24)</f>
        <v>622616.423999999</v>
      </c>
      <c r="AV24" s="155"/>
      <c r="AW24" s="156" t="n">
        <v>15728489.779</v>
      </c>
      <c r="AX24" s="157" t="n">
        <v>0</v>
      </c>
      <c r="AY24" s="155"/>
      <c r="AZ24" s="128"/>
    </row>
    <row r="25" customFormat="false" ht="15" hidden="false" customHeight="false" outlineLevel="0" collapsed="false">
      <c r="A25" s="158" t="n">
        <v>18</v>
      </c>
      <c r="B25" s="114" t="s">
        <v>906</v>
      </c>
      <c r="C25" s="115" t="n">
        <v>808199</v>
      </c>
      <c r="D25" s="116" t="n">
        <v>318625.23</v>
      </c>
      <c r="E25" s="116" t="n">
        <v>750182.422</v>
      </c>
      <c r="F25" s="24" t="n">
        <v>92.8214984180876</v>
      </c>
      <c r="G25" s="115" t="n">
        <v>16372983.909</v>
      </c>
      <c r="H25" s="159" t="n">
        <v>6595911.978</v>
      </c>
      <c r="I25" s="116" t="n">
        <v>16283710.725</v>
      </c>
      <c r="J25" s="24" t="n">
        <v>99.4547531195525</v>
      </c>
      <c r="K25" s="115" t="n">
        <v>10670160.038</v>
      </c>
      <c r="L25" s="116" t="n">
        <v>1372975.506</v>
      </c>
      <c r="M25" s="116" t="n">
        <v>10631553.572</v>
      </c>
      <c r="N25" s="24" t="n">
        <v>99.6381828776465</v>
      </c>
      <c r="O25" s="115" t="n">
        <v>1386027.76</v>
      </c>
      <c r="P25" s="116" t="n">
        <v>841660.303</v>
      </c>
      <c r="Q25" s="116" t="n">
        <v>1386019.619</v>
      </c>
      <c r="R25" s="24" t="n">
        <v>99.9994126380268</v>
      </c>
      <c r="S25" s="115" t="n">
        <v>1194867.376</v>
      </c>
      <c r="T25" s="116" t="n">
        <v>451102.676</v>
      </c>
      <c r="U25" s="116" t="n">
        <v>1172560.692</v>
      </c>
      <c r="V25" s="24" t="n">
        <v>98.1331246924931</v>
      </c>
      <c r="W25" s="115" t="n">
        <v>2474187.251</v>
      </c>
      <c r="X25" s="116" t="n">
        <v>1502291.937</v>
      </c>
      <c r="Y25" s="116" t="n">
        <v>2461095.199</v>
      </c>
      <c r="Z25" s="160" t="n">
        <v>99.4708544393837</v>
      </c>
      <c r="AA25" s="161" t="n">
        <v>32098226.334</v>
      </c>
      <c r="AB25" s="116" t="n">
        <v>10763942.4</v>
      </c>
      <c r="AC25" s="116" t="n">
        <v>31934939.807</v>
      </c>
      <c r="AD25" s="24" t="n">
        <v>99.4912911221296</v>
      </c>
      <c r="AE25" s="115" t="n">
        <v>28073630.278</v>
      </c>
      <c r="AF25" s="116" t="n">
        <v>19594173.904</v>
      </c>
      <c r="AG25" s="116" t="n">
        <v>27834262.17</v>
      </c>
      <c r="AH25" s="24" t="n">
        <v>99.1473560575186</v>
      </c>
      <c r="AI25" s="161" t="n">
        <v>60171856.612</v>
      </c>
      <c r="AJ25" s="116" t="n">
        <v>30358116.304</v>
      </c>
      <c r="AK25" s="116" t="n">
        <v>59769201.977</v>
      </c>
      <c r="AL25" s="24" t="n">
        <v>99.3308256422992</v>
      </c>
      <c r="AM25" s="115" t="n">
        <v>0</v>
      </c>
      <c r="AN25" s="161" t="n">
        <v>60980055.612</v>
      </c>
      <c r="AO25" s="116" t="n">
        <v>30676741.534</v>
      </c>
      <c r="AP25" s="116" t="n">
        <v>60519384.399</v>
      </c>
      <c r="AQ25" s="24" t="n">
        <v>99.2445542917653</v>
      </c>
      <c r="AR25" s="152" t="n">
        <f aca="false">SUM('Resumen ingresos'!P27)</f>
        <v>61299923.704</v>
      </c>
      <c r="AS25" s="24" t="n">
        <f aca="false">SUM(AR25/AN25)*100</f>
        <v>100.524545425205</v>
      </c>
      <c r="AT25" s="161" t="n">
        <f aca="false">SUM(AR25-AO25)</f>
        <v>30623182.17</v>
      </c>
      <c r="AU25" s="162" t="n">
        <f aca="false">SUM(AR25-AP25)</f>
        <v>780539.305000007</v>
      </c>
      <c r="AV25" s="155"/>
      <c r="AW25" s="156" t="n">
        <v>60980057.612</v>
      </c>
      <c r="AX25" s="157" t="n">
        <v>-2</v>
      </c>
      <c r="AY25" s="155"/>
      <c r="AZ25" s="128"/>
    </row>
    <row r="26" customFormat="false" ht="15" hidden="false" customHeight="false" outlineLevel="0" collapsed="false">
      <c r="A26" s="158" t="n">
        <v>19</v>
      </c>
      <c r="B26" s="114" t="s">
        <v>907</v>
      </c>
      <c r="C26" s="115" t="n">
        <v>1079165</v>
      </c>
      <c r="D26" s="116" t="n">
        <v>701021.341</v>
      </c>
      <c r="E26" s="116" t="n">
        <v>878760.658</v>
      </c>
      <c r="F26" s="24" t="n">
        <v>81.429684802602</v>
      </c>
      <c r="G26" s="115" t="n">
        <v>19384889.781</v>
      </c>
      <c r="H26" s="159" t="n">
        <v>9028815.368</v>
      </c>
      <c r="I26" s="116" t="n">
        <v>17205984.429</v>
      </c>
      <c r="J26" s="24" t="n">
        <v>88.7597743571612</v>
      </c>
      <c r="K26" s="115" t="n">
        <v>41380586.576</v>
      </c>
      <c r="L26" s="116" t="n">
        <v>23506916.473</v>
      </c>
      <c r="M26" s="116" t="n">
        <v>35964600.162</v>
      </c>
      <c r="N26" s="24" t="n">
        <v>86.9117698366771</v>
      </c>
      <c r="O26" s="115" t="n">
        <v>3150000</v>
      </c>
      <c r="P26" s="116" t="n">
        <v>2014727.6</v>
      </c>
      <c r="Q26" s="116" t="n">
        <v>3011779</v>
      </c>
      <c r="R26" s="24" t="n">
        <v>95.6120317460318</v>
      </c>
      <c r="S26" s="115" t="n">
        <v>3673400</v>
      </c>
      <c r="T26" s="116" t="n">
        <v>501711.464</v>
      </c>
      <c r="U26" s="116" t="n">
        <v>1414742.856</v>
      </c>
      <c r="V26" s="24" t="n">
        <v>38.5131718843578</v>
      </c>
      <c r="W26" s="115" t="n">
        <v>2016190</v>
      </c>
      <c r="X26" s="116" t="n">
        <v>1770159.479</v>
      </c>
      <c r="Y26" s="116" t="n">
        <v>1924038.813</v>
      </c>
      <c r="Z26" s="160" t="n">
        <v>95.4294393385544</v>
      </c>
      <c r="AA26" s="161" t="n">
        <v>69605066.357</v>
      </c>
      <c r="AB26" s="116" t="n">
        <v>36822330.384</v>
      </c>
      <c r="AC26" s="116" t="n">
        <v>59521145.26</v>
      </c>
      <c r="AD26" s="24" t="n">
        <v>85.5126621885824</v>
      </c>
      <c r="AE26" s="115" t="n">
        <v>44617625.981</v>
      </c>
      <c r="AF26" s="116" t="n">
        <v>30385606.628</v>
      </c>
      <c r="AG26" s="116" t="n">
        <v>43429355.552</v>
      </c>
      <c r="AH26" s="24" t="n">
        <v>97.336769039424</v>
      </c>
      <c r="AI26" s="161" t="n">
        <v>114222692.338</v>
      </c>
      <c r="AJ26" s="116" t="n">
        <v>67207937.012</v>
      </c>
      <c r="AK26" s="116" t="n">
        <v>102950500.812</v>
      </c>
      <c r="AL26" s="24" t="n">
        <v>90.1313904485423</v>
      </c>
      <c r="AM26" s="115" t="n">
        <v>0</v>
      </c>
      <c r="AN26" s="161" t="n">
        <v>115301857.338</v>
      </c>
      <c r="AO26" s="116" t="n">
        <v>67908958.353</v>
      </c>
      <c r="AP26" s="116" t="n">
        <v>103829261.47</v>
      </c>
      <c r="AQ26" s="24" t="n">
        <v>90.0499470408627</v>
      </c>
      <c r="AR26" s="152" t="n">
        <f aca="false">SUM('Resumen ingresos'!P28)</f>
        <v>113636948.22</v>
      </c>
      <c r="AS26" s="24" t="n">
        <f aca="false">SUM(AR26/AN26)*100</f>
        <v>98.5560431059498</v>
      </c>
      <c r="AT26" s="161" t="n">
        <f aca="false">SUM(AR26-AO26)</f>
        <v>45727989.867</v>
      </c>
      <c r="AU26" s="162" t="n">
        <f aca="false">SUM(AR26-AP26)</f>
        <v>9807686.74999999</v>
      </c>
      <c r="AV26" s="155"/>
      <c r="AW26" s="156" t="n">
        <v>115301857.338</v>
      </c>
      <c r="AX26" s="157" t="n">
        <v>0</v>
      </c>
      <c r="AY26" s="155"/>
      <c r="AZ26" s="128"/>
    </row>
    <row r="27" customFormat="false" ht="15" hidden="false" customHeight="false" outlineLevel="0" collapsed="false">
      <c r="A27" s="158" t="n">
        <v>20</v>
      </c>
      <c r="B27" s="114" t="s">
        <v>908</v>
      </c>
      <c r="C27" s="115" t="n">
        <v>3218785</v>
      </c>
      <c r="D27" s="116" t="n">
        <v>1826728.869</v>
      </c>
      <c r="E27" s="116" t="n">
        <v>3218072.686</v>
      </c>
      <c r="F27" s="24" t="n">
        <v>99.9778700969466</v>
      </c>
      <c r="G27" s="115" t="n">
        <v>4927172.629</v>
      </c>
      <c r="H27" s="159" t="n">
        <v>3080408.909</v>
      </c>
      <c r="I27" s="116" t="n">
        <v>4925157.119</v>
      </c>
      <c r="J27" s="24" t="n">
        <v>99.9590939844864</v>
      </c>
      <c r="K27" s="115" t="n">
        <v>13384519.831</v>
      </c>
      <c r="L27" s="116" t="n">
        <v>5984462.766</v>
      </c>
      <c r="M27" s="116" t="n">
        <v>13384418.857</v>
      </c>
      <c r="N27" s="24" t="n">
        <v>99.9992455911659</v>
      </c>
      <c r="O27" s="115" t="n">
        <v>449974.4</v>
      </c>
      <c r="P27" s="116" t="n">
        <v>443644.4</v>
      </c>
      <c r="Q27" s="116" t="n">
        <v>449974.4</v>
      </c>
      <c r="R27" s="24" t="n">
        <v>100</v>
      </c>
      <c r="S27" s="115" t="n">
        <v>0</v>
      </c>
      <c r="T27" s="116" t="n">
        <v>0</v>
      </c>
      <c r="U27" s="116" t="n">
        <v>0</v>
      </c>
      <c r="V27" s="24" t="n">
        <v>0</v>
      </c>
      <c r="W27" s="115" t="n">
        <v>1664944.815</v>
      </c>
      <c r="X27" s="116" t="n">
        <v>1167409.135</v>
      </c>
      <c r="Y27" s="116" t="n">
        <v>1663289.513</v>
      </c>
      <c r="Z27" s="160" t="n">
        <v>99.9005791672441</v>
      </c>
      <c r="AA27" s="161" t="n">
        <v>20426611.675</v>
      </c>
      <c r="AB27" s="116" t="n">
        <v>10675925.21</v>
      </c>
      <c r="AC27" s="116" t="n">
        <v>20422839.889</v>
      </c>
      <c r="AD27" s="24" t="n">
        <v>99.9815349404981</v>
      </c>
      <c r="AE27" s="115" t="n">
        <v>16028097.799</v>
      </c>
      <c r="AF27" s="116" t="n">
        <v>14009592.095</v>
      </c>
      <c r="AG27" s="116" t="n">
        <v>16026105.999</v>
      </c>
      <c r="AH27" s="24" t="n">
        <v>99.9875730730809</v>
      </c>
      <c r="AI27" s="161" t="n">
        <v>36454709.474</v>
      </c>
      <c r="AJ27" s="116" t="n">
        <v>24685517.305</v>
      </c>
      <c r="AK27" s="116" t="n">
        <v>36448945.888</v>
      </c>
      <c r="AL27" s="24" t="n">
        <v>99.9841897354741</v>
      </c>
      <c r="AM27" s="115" t="n">
        <v>0</v>
      </c>
      <c r="AN27" s="161" t="n">
        <v>39673494.474</v>
      </c>
      <c r="AO27" s="116" t="n">
        <v>26512246.174</v>
      </c>
      <c r="AP27" s="116" t="n">
        <v>39667018.574</v>
      </c>
      <c r="AQ27" s="24" t="n">
        <v>99.9836770113501</v>
      </c>
      <c r="AR27" s="152" t="n">
        <f aca="false">SUM('Resumen ingresos'!P29)</f>
        <v>39838635.599</v>
      </c>
      <c r="AS27" s="24" t="n">
        <f aca="false">SUM(AR27/AN27)*100</f>
        <v>100.416250514832</v>
      </c>
      <c r="AT27" s="161" t="n">
        <f aca="false">SUM(AR27-AO27)</f>
        <v>13326389.425</v>
      </c>
      <c r="AU27" s="162" t="n">
        <f aca="false">SUM(AR27-AP27)</f>
        <v>171617.024999999</v>
      </c>
      <c r="AV27" s="155"/>
      <c r="AW27" s="156" t="n">
        <v>39673494.474</v>
      </c>
      <c r="AX27" s="157" t="n">
        <v>-7.45058059692383E-009</v>
      </c>
      <c r="AY27" s="155"/>
      <c r="AZ27" s="128"/>
    </row>
    <row r="28" customFormat="false" ht="18.75" hidden="false" customHeight="true" outlineLevel="0" collapsed="false">
      <c r="A28" s="163"/>
      <c r="B28" s="117" t="s">
        <v>909</v>
      </c>
      <c r="C28" s="164" t="n">
        <v>19640091.602</v>
      </c>
      <c r="D28" s="165" t="n">
        <v>9441802.435</v>
      </c>
      <c r="E28" s="165" t="n">
        <v>16545925.753</v>
      </c>
      <c r="F28" s="94" t="n">
        <v>84.245664879257</v>
      </c>
      <c r="G28" s="164" t="n">
        <v>213326038.019</v>
      </c>
      <c r="H28" s="165" t="n">
        <v>86074357.785</v>
      </c>
      <c r="I28" s="165" t="n">
        <v>205903589.487</v>
      </c>
      <c r="J28" s="94" t="n">
        <v>96.5206082666107</v>
      </c>
      <c r="K28" s="164" t="n">
        <v>210013231.325</v>
      </c>
      <c r="L28" s="165" t="n">
        <v>73114357.641</v>
      </c>
      <c r="M28" s="165" t="n">
        <v>185360402.1562</v>
      </c>
      <c r="N28" s="94" t="n">
        <v>88.2612971510118</v>
      </c>
      <c r="O28" s="164" t="n">
        <v>19227460.177</v>
      </c>
      <c r="P28" s="165" t="n">
        <v>9008538.516</v>
      </c>
      <c r="Q28" s="165" t="n">
        <v>18640842.508</v>
      </c>
      <c r="R28" s="94" t="n">
        <v>96.9490631440666</v>
      </c>
      <c r="S28" s="164" t="n">
        <v>16027247.38</v>
      </c>
      <c r="T28" s="165" t="n">
        <v>3295726.854</v>
      </c>
      <c r="U28" s="165" t="n">
        <v>12596431.939</v>
      </c>
      <c r="V28" s="94" t="n">
        <v>78.5938573252371</v>
      </c>
      <c r="W28" s="164" t="n">
        <v>46804486.412</v>
      </c>
      <c r="X28" s="165" t="n">
        <v>30937355.349</v>
      </c>
      <c r="Y28" s="165" t="n">
        <v>45366788.966</v>
      </c>
      <c r="Z28" s="166" t="n">
        <v>96.9282913750093</v>
      </c>
      <c r="AA28" s="164" t="n">
        <v>505398463.313</v>
      </c>
      <c r="AB28" s="165" t="n">
        <v>202430336.145</v>
      </c>
      <c r="AC28" s="165" t="n">
        <v>467868055.0562</v>
      </c>
      <c r="AD28" s="94" t="n">
        <v>92.5740952968516</v>
      </c>
      <c r="AE28" s="164" t="n">
        <v>405780887.315</v>
      </c>
      <c r="AF28" s="165" t="n">
        <v>284829880.138</v>
      </c>
      <c r="AG28" s="165" t="n">
        <v>397529021.934</v>
      </c>
      <c r="AH28" s="94" t="n">
        <v>97.966423348423</v>
      </c>
      <c r="AI28" s="164" t="n">
        <v>911179350.628</v>
      </c>
      <c r="AJ28" s="165" t="n">
        <v>487260216.283</v>
      </c>
      <c r="AK28" s="165" t="n">
        <v>865397076.9902</v>
      </c>
      <c r="AL28" s="94" t="n">
        <v>94.9754926287293</v>
      </c>
      <c r="AM28" s="167" t="n">
        <v>0</v>
      </c>
      <c r="AN28" s="164" t="n">
        <v>930819442.23</v>
      </c>
      <c r="AO28" s="165" t="n">
        <v>496702018.718</v>
      </c>
      <c r="AP28" s="165" t="n">
        <v>881943002.7432</v>
      </c>
      <c r="AQ28" s="94" t="n">
        <v>94.7490955528706</v>
      </c>
      <c r="AR28" s="165" t="n">
        <f aca="false">SUM(AR8:AR27)</f>
        <v>879756561.17069</v>
      </c>
      <c r="AS28" s="94" t="n">
        <f aca="false">SUM(AR28/AN28)*100</f>
        <v>94.5142012787167</v>
      </c>
      <c r="AT28" s="164" t="n">
        <f aca="false">SUM(AT8:AT27)</f>
        <v>383054542.45269</v>
      </c>
      <c r="AU28" s="168" t="n">
        <f aca="false">SUM(AU8:AU27)</f>
        <v>-2186441.57250999</v>
      </c>
      <c r="AV28" s="155"/>
      <c r="AW28" s="165" t="n">
        <v>930819443.598</v>
      </c>
      <c r="AX28" s="165" t="n">
        <v>-1.36800000071526</v>
      </c>
      <c r="AY28" s="155"/>
      <c r="AZ28" s="128"/>
    </row>
    <row r="29" customFormat="false" ht="15" hidden="false" customHeight="false" outlineLevel="0" collapsed="false">
      <c r="J29" s="169"/>
      <c r="AP29" s="170"/>
      <c r="AS29" s="128"/>
      <c r="AT29" s="128"/>
      <c r="AU29" s="128"/>
      <c r="AV29" s="128"/>
      <c r="AW29" s="128"/>
      <c r="AX29" s="128"/>
      <c r="AY29" s="128"/>
      <c r="AZ29" s="128"/>
    </row>
    <row r="30" customFormat="false" ht="15" hidden="false" customHeight="false" outlineLevel="0" collapsed="false">
      <c r="H30" s="171"/>
      <c r="J30" s="169"/>
      <c r="L30" s="113"/>
      <c r="P30" s="113"/>
      <c r="T30" s="113"/>
      <c r="X30" s="113"/>
      <c r="AB30" s="113"/>
      <c r="AF30" s="113"/>
      <c r="AI30" s="113"/>
      <c r="AJ30" s="113"/>
      <c r="AK30" s="113"/>
      <c r="AP30" s="113"/>
      <c r="AS30" s="128"/>
      <c r="AT30" s="172"/>
      <c r="AU30" s="172"/>
      <c r="AV30" s="128"/>
      <c r="AW30" s="128"/>
      <c r="AX30" s="128"/>
      <c r="AY30" s="128"/>
      <c r="AZ30" s="128"/>
    </row>
    <row r="31" customFormat="false" ht="15" hidden="false" customHeight="false" outlineLevel="0" collapsed="false">
      <c r="J31" s="169"/>
      <c r="AI31" s="113"/>
      <c r="AJ31" s="113"/>
      <c r="AK31" s="113"/>
    </row>
    <row r="32" customFormat="false" ht="15" hidden="false" customHeight="false" outlineLevel="0" collapsed="false">
      <c r="J32" s="169"/>
      <c r="L32" s="173"/>
      <c r="M32" s="173"/>
      <c r="N32" s="173"/>
      <c r="O32" s="173"/>
      <c r="P32" s="173"/>
      <c r="Q32" s="173"/>
      <c r="AI32" s="174"/>
      <c r="AJ32" s="128"/>
      <c r="AK32" s="113"/>
    </row>
    <row r="33" customFormat="false" ht="15" hidden="false" customHeight="false" outlineLevel="0" collapsed="false">
      <c r="B33" s="128"/>
      <c r="C33" s="128"/>
      <c r="D33" s="128"/>
      <c r="E33" s="128"/>
      <c r="F33" s="128"/>
      <c r="G33" s="128"/>
      <c r="H33" s="128"/>
      <c r="I33" s="128"/>
      <c r="J33" s="175"/>
      <c r="K33" s="128"/>
      <c r="L33" s="176"/>
      <c r="M33" s="176"/>
      <c r="N33" s="176"/>
      <c r="O33" s="176"/>
      <c r="P33" s="176"/>
      <c r="Q33" s="176"/>
    </row>
    <row r="34" customFormat="false" ht="1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76"/>
      <c r="M34" s="176"/>
      <c r="N34" s="176"/>
      <c r="O34" s="176"/>
      <c r="P34" s="176"/>
      <c r="Q34" s="176"/>
      <c r="AI34" s="177"/>
    </row>
    <row r="35" customFormat="false" ht="1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76"/>
      <c r="M35" s="176"/>
      <c r="N35" s="176"/>
      <c r="O35" s="176"/>
      <c r="P35" s="176"/>
      <c r="Q35" s="176"/>
    </row>
    <row r="36" customFormat="false" ht="1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78"/>
      <c r="M36" s="155"/>
      <c r="N36" s="155"/>
      <c r="O36" s="155"/>
      <c r="P36" s="155"/>
      <c r="Q36" s="179"/>
    </row>
    <row r="37" customFormat="false" ht="12.75" hidden="false" customHeight="true" outlineLevel="0" collapsed="false">
      <c r="B37" s="128"/>
      <c r="C37" s="128"/>
      <c r="D37" s="128"/>
      <c r="E37" s="128"/>
      <c r="F37" s="128"/>
      <c r="G37" s="180"/>
      <c r="H37" s="180"/>
      <c r="I37" s="180"/>
      <c r="J37" s="180"/>
      <c r="K37" s="128"/>
      <c r="L37" s="178"/>
      <c r="M37" s="155"/>
      <c r="N37" s="155"/>
      <c r="O37" s="155"/>
      <c r="P37" s="155"/>
      <c r="Q37" s="179"/>
    </row>
    <row r="38" customFormat="false" ht="15" hidden="false" customHeight="false" outlineLevel="0" collapsed="false">
      <c r="B38" s="128"/>
      <c r="C38" s="128"/>
      <c r="D38" s="128"/>
      <c r="E38" s="128"/>
      <c r="F38" s="128"/>
      <c r="G38" s="146"/>
      <c r="H38" s="146"/>
      <c r="I38" s="146"/>
      <c r="J38" s="146"/>
      <c r="K38" s="128"/>
      <c r="L38" s="178"/>
      <c r="M38" s="155"/>
      <c r="N38" s="155"/>
      <c r="O38" s="155"/>
      <c r="P38" s="155"/>
      <c r="Q38" s="179"/>
    </row>
    <row r="39" customFormat="false" ht="15" hidden="false" customHeight="false" outlineLevel="0" collapsed="false">
      <c r="B39" s="181"/>
      <c r="C39" s="181"/>
      <c r="D39" s="181"/>
      <c r="E39" s="181"/>
      <c r="F39" s="181"/>
      <c r="G39" s="155"/>
      <c r="H39" s="155"/>
      <c r="I39" s="155"/>
      <c r="J39" s="179"/>
      <c r="K39" s="128"/>
      <c r="L39" s="178"/>
      <c r="M39" s="155"/>
      <c r="N39" s="155"/>
      <c r="O39" s="155"/>
      <c r="P39" s="155"/>
      <c r="Q39" s="179"/>
    </row>
    <row r="40" customFormat="false" ht="15" hidden="false" customHeight="false" outlineLevel="0" collapsed="false">
      <c r="B40" s="181"/>
      <c r="C40" s="181"/>
      <c r="D40" s="181"/>
      <c r="E40" s="181"/>
      <c r="F40" s="181"/>
      <c r="G40" s="155"/>
      <c r="H40" s="155"/>
      <c r="I40" s="155"/>
      <c r="J40" s="179"/>
      <c r="K40" s="128"/>
      <c r="L40" s="178"/>
      <c r="M40" s="155"/>
      <c r="N40" s="155"/>
      <c r="O40" s="155"/>
      <c r="P40" s="155"/>
      <c r="Q40" s="179"/>
    </row>
    <row r="41" customFormat="false" ht="15" hidden="false" customHeight="false" outlineLevel="0" collapsed="false">
      <c r="B41" s="181"/>
      <c r="C41" s="181"/>
      <c r="D41" s="181"/>
      <c r="E41" s="181"/>
      <c r="F41" s="181"/>
      <c r="G41" s="155"/>
      <c r="H41" s="155"/>
      <c r="I41" s="155"/>
      <c r="J41" s="179"/>
      <c r="K41" s="128"/>
      <c r="L41" s="178"/>
      <c r="M41" s="155"/>
      <c r="N41" s="155"/>
      <c r="O41" s="155"/>
      <c r="P41" s="155"/>
      <c r="Q41" s="179"/>
    </row>
    <row r="42" customFormat="false" ht="15" hidden="false" customHeight="false" outlineLevel="0" collapsed="false">
      <c r="B42" s="181"/>
      <c r="C42" s="181"/>
      <c r="D42" s="181"/>
      <c r="E42" s="181"/>
      <c r="F42" s="181"/>
      <c r="G42" s="155"/>
      <c r="H42" s="155"/>
      <c r="I42" s="155"/>
      <c r="J42" s="179"/>
      <c r="K42" s="128"/>
      <c r="L42" s="178"/>
      <c r="M42" s="155"/>
      <c r="N42" s="155"/>
      <c r="O42" s="155"/>
      <c r="P42" s="155"/>
      <c r="Q42" s="179"/>
    </row>
    <row r="43" customFormat="false" ht="15" hidden="false" customHeight="false" outlineLevel="0" collapsed="false">
      <c r="B43" s="181"/>
      <c r="C43" s="181"/>
      <c r="D43" s="181"/>
      <c r="E43" s="181"/>
      <c r="F43" s="181"/>
      <c r="G43" s="155"/>
      <c r="H43" s="155"/>
      <c r="I43" s="155"/>
      <c r="J43" s="179"/>
      <c r="K43" s="128"/>
      <c r="L43" s="178"/>
      <c r="M43" s="155"/>
      <c r="N43" s="155"/>
      <c r="O43" s="155"/>
      <c r="P43" s="155"/>
      <c r="Q43" s="179"/>
    </row>
    <row r="44" customFormat="false" ht="15" hidden="false" customHeight="false" outlineLevel="0" collapsed="false">
      <c r="B44" s="181"/>
      <c r="C44" s="181"/>
      <c r="D44" s="181"/>
      <c r="E44" s="181"/>
      <c r="F44" s="181"/>
      <c r="G44" s="172"/>
      <c r="H44" s="155"/>
      <c r="I44" s="155"/>
      <c r="J44" s="179"/>
      <c r="K44" s="128"/>
      <c r="L44" s="178"/>
      <c r="M44" s="155"/>
      <c r="N44" s="155"/>
      <c r="O44" s="155"/>
      <c r="P44" s="155"/>
      <c r="Q44" s="179"/>
    </row>
    <row r="45" customFormat="false" ht="13.5" hidden="false" customHeight="true" outlineLevel="0" collapsed="false">
      <c r="B45" s="181"/>
      <c r="C45" s="181"/>
      <c r="D45" s="181"/>
      <c r="E45" s="181"/>
      <c r="F45" s="181"/>
      <c r="G45" s="172"/>
      <c r="H45" s="155"/>
      <c r="I45" s="155"/>
      <c r="J45" s="179"/>
      <c r="K45" s="128"/>
      <c r="L45" s="178"/>
      <c r="M45" s="155"/>
      <c r="N45" s="155"/>
      <c r="O45" s="155"/>
      <c r="P45" s="155"/>
      <c r="Q45" s="179"/>
    </row>
    <row r="46" customFormat="false" ht="15" hidden="false" customHeight="false" outlineLevel="0" collapsed="false">
      <c r="B46" s="181"/>
      <c r="C46" s="181"/>
      <c r="D46" s="181"/>
      <c r="E46" s="181"/>
      <c r="F46" s="181"/>
      <c r="G46" s="155"/>
      <c r="H46" s="155"/>
      <c r="I46" s="155"/>
      <c r="J46" s="179"/>
      <c r="K46" s="128"/>
      <c r="L46" s="178"/>
      <c r="M46" s="155"/>
      <c r="N46" s="155"/>
      <c r="O46" s="155"/>
      <c r="P46" s="155"/>
      <c r="Q46" s="179"/>
    </row>
    <row r="47" customFormat="false" ht="15" hidden="false" customHeight="false" outlineLevel="0" collapsed="false">
      <c r="B47" s="181"/>
      <c r="C47" s="181"/>
      <c r="D47" s="181"/>
      <c r="E47" s="181"/>
      <c r="F47" s="181"/>
      <c r="G47" s="155"/>
      <c r="H47" s="155"/>
      <c r="I47" s="155"/>
      <c r="J47" s="179"/>
      <c r="K47" s="128"/>
      <c r="L47" s="178"/>
      <c r="M47" s="155"/>
      <c r="N47" s="155"/>
      <c r="O47" s="155"/>
      <c r="P47" s="155"/>
      <c r="Q47" s="179"/>
    </row>
    <row r="48" customFormat="false" ht="15" hidden="false" customHeight="false" outlineLevel="0" collapsed="false">
      <c r="B48" s="181"/>
      <c r="C48" s="181"/>
      <c r="D48" s="181"/>
      <c r="E48" s="181"/>
      <c r="F48" s="181"/>
      <c r="G48" s="155"/>
      <c r="H48" s="155"/>
      <c r="I48" s="155"/>
      <c r="J48" s="179"/>
      <c r="K48" s="128"/>
      <c r="L48" s="178"/>
      <c r="M48" s="155"/>
      <c r="N48" s="155"/>
      <c r="O48" s="155"/>
      <c r="P48" s="155"/>
      <c r="Q48" s="179"/>
    </row>
    <row r="49" customFormat="false" ht="15" hidden="false" customHeight="false" outlineLevel="0" collapsed="false">
      <c r="B49" s="181"/>
      <c r="C49" s="181"/>
      <c r="D49" s="181"/>
      <c r="E49" s="181"/>
      <c r="F49" s="181"/>
      <c r="G49" s="155"/>
      <c r="H49" s="155"/>
      <c r="I49" s="155"/>
      <c r="J49" s="179"/>
      <c r="K49" s="128"/>
      <c r="L49" s="178"/>
      <c r="M49" s="155"/>
      <c r="N49" s="155"/>
      <c r="O49" s="155"/>
      <c r="P49" s="155"/>
      <c r="Q49" s="179"/>
    </row>
    <row r="50" customFormat="false" ht="15" hidden="false" customHeight="false" outlineLevel="0" collapsed="false">
      <c r="B50" s="181"/>
      <c r="C50" s="181"/>
      <c r="D50" s="181"/>
      <c r="E50" s="181"/>
      <c r="F50" s="181"/>
      <c r="G50" s="155"/>
      <c r="H50" s="155"/>
      <c r="I50" s="155"/>
      <c r="J50" s="179"/>
      <c r="K50" s="128"/>
      <c r="L50" s="178"/>
      <c r="M50" s="155"/>
      <c r="N50" s="155"/>
      <c r="O50" s="155"/>
      <c r="P50" s="155"/>
      <c r="Q50" s="179"/>
    </row>
    <row r="51" customFormat="false" ht="15" hidden="false" customHeight="false" outlineLevel="0" collapsed="false">
      <c r="B51" s="181"/>
      <c r="C51" s="181"/>
      <c r="D51" s="181"/>
      <c r="E51" s="181"/>
      <c r="F51" s="181"/>
      <c r="G51" s="155"/>
      <c r="H51" s="155"/>
      <c r="I51" s="155"/>
      <c r="J51" s="179"/>
      <c r="K51" s="128"/>
      <c r="L51" s="178"/>
      <c r="M51" s="155"/>
      <c r="N51" s="155"/>
      <c r="O51" s="155"/>
      <c r="P51" s="155"/>
      <c r="Q51" s="179"/>
    </row>
    <row r="52" customFormat="false" ht="15" hidden="false" customHeight="false" outlineLevel="0" collapsed="false">
      <c r="B52" s="181"/>
      <c r="C52" s="181"/>
      <c r="D52" s="181"/>
      <c r="E52" s="181"/>
      <c r="F52" s="181"/>
      <c r="G52" s="155"/>
      <c r="H52" s="155"/>
      <c r="I52" s="155"/>
      <c r="J52" s="179"/>
      <c r="K52" s="128"/>
      <c r="L52" s="178"/>
      <c r="M52" s="155"/>
      <c r="N52" s="155"/>
      <c r="O52" s="155"/>
      <c r="P52" s="155"/>
      <c r="Q52" s="179"/>
    </row>
    <row r="53" customFormat="false" ht="15" hidden="false" customHeight="false" outlineLevel="0" collapsed="false">
      <c r="B53" s="181"/>
      <c r="C53" s="181"/>
      <c r="D53" s="181"/>
      <c r="E53" s="181"/>
      <c r="F53" s="181"/>
      <c r="G53" s="155"/>
      <c r="H53" s="155"/>
      <c r="I53" s="155"/>
      <c r="J53" s="179"/>
      <c r="K53" s="128"/>
      <c r="L53" s="178"/>
      <c r="M53" s="155"/>
      <c r="N53" s="155"/>
      <c r="O53" s="155"/>
      <c r="P53" s="155"/>
      <c r="Q53" s="179"/>
    </row>
    <row r="54" customFormat="false" ht="15" hidden="false" customHeight="false" outlineLevel="0" collapsed="false">
      <c r="B54" s="181"/>
      <c r="C54" s="181"/>
      <c r="D54" s="181"/>
      <c r="E54" s="181"/>
      <c r="F54" s="181"/>
      <c r="G54" s="155"/>
      <c r="H54" s="155"/>
      <c r="I54" s="155"/>
      <c r="J54" s="179"/>
      <c r="K54" s="128"/>
      <c r="L54" s="178"/>
      <c r="M54" s="155"/>
      <c r="N54" s="155"/>
      <c r="O54" s="155"/>
      <c r="P54" s="155"/>
      <c r="Q54" s="179"/>
    </row>
    <row r="55" customFormat="false" ht="15" hidden="false" customHeight="false" outlineLevel="0" collapsed="false">
      <c r="B55" s="181"/>
      <c r="C55" s="181"/>
      <c r="D55" s="181"/>
      <c r="E55" s="181"/>
      <c r="F55" s="181"/>
      <c r="G55" s="155"/>
      <c r="H55" s="155"/>
      <c r="I55" s="155"/>
      <c r="J55" s="179"/>
      <c r="K55" s="128"/>
      <c r="L55" s="178"/>
      <c r="M55" s="155"/>
      <c r="N55" s="155"/>
      <c r="O55" s="155"/>
      <c r="P55" s="155"/>
      <c r="Q55" s="179"/>
    </row>
    <row r="56" customFormat="false" ht="15" hidden="false" customHeight="false" outlineLevel="0" collapsed="false">
      <c r="B56" s="181"/>
      <c r="C56" s="181"/>
      <c r="D56" s="181"/>
      <c r="E56" s="181"/>
      <c r="F56" s="181"/>
      <c r="G56" s="155"/>
      <c r="H56" s="155"/>
      <c r="I56" s="155"/>
      <c r="J56" s="179"/>
      <c r="K56" s="128"/>
      <c r="L56" s="178"/>
      <c r="M56" s="155"/>
      <c r="N56" s="155"/>
      <c r="O56" s="155"/>
      <c r="P56" s="155"/>
      <c r="Q56" s="179"/>
    </row>
    <row r="57" customFormat="false" ht="15" hidden="false" customHeight="false" outlineLevel="0" collapsed="false">
      <c r="B57" s="181"/>
      <c r="C57" s="181"/>
      <c r="D57" s="181"/>
      <c r="E57" s="181"/>
      <c r="F57" s="181"/>
      <c r="G57" s="155"/>
      <c r="H57" s="155"/>
      <c r="I57" s="155"/>
      <c r="J57" s="179"/>
      <c r="K57" s="128"/>
      <c r="L57" s="178"/>
      <c r="M57" s="155"/>
      <c r="N57" s="155"/>
      <c r="O57" s="155"/>
      <c r="P57" s="155"/>
      <c r="Q57" s="179"/>
    </row>
    <row r="58" customFormat="false" ht="15" hidden="false" customHeight="false" outlineLevel="0" collapsed="false">
      <c r="B58" s="181"/>
      <c r="C58" s="181"/>
      <c r="D58" s="181"/>
      <c r="E58" s="181"/>
      <c r="F58" s="181"/>
      <c r="G58" s="155"/>
      <c r="H58" s="155"/>
      <c r="I58" s="155"/>
      <c r="J58" s="179"/>
      <c r="K58" s="128"/>
      <c r="L58" s="178"/>
      <c r="M58" s="155"/>
      <c r="N58" s="155"/>
      <c r="O58" s="155"/>
      <c r="P58" s="155"/>
      <c r="Q58" s="179"/>
    </row>
    <row r="59" customFormat="false" ht="15.75" hidden="false" customHeight="false" outlineLevel="0" collapsed="false">
      <c r="B59" s="128"/>
      <c r="C59" s="128"/>
      <c r="D59" s="128"/>
      <c r="E59" s="128"/>
      <c r="F59" s="128"/>
      <c r="G59" s="155"/>
      <c r="H59" s="155"/>
      <c r="I59" s="155"/>
      <c r="J59" s="179"/>
      <c r="K59" s="128"/>
      <c r="L59" s="182"/>
      <c r="M59" s="183"/>
      <c r="N59" s="183"/>
      <c r="O59" s="183"/>
      <c r="P59" s="183"/>
      <c r="Q59" s="184"/>
    </row>
    <row r="60" customFormat="false" ht="1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74" customFormat="false" ht="15" hidden="false" customHeight="false" outlineLevel="0" collapsed="false">
      <c r="O74" s="185"/>
    </row>
    <row r="202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5" customFormat="false" ht="13.5" hidden="false" customHeight="true" outlineLevel="0" collapsed="false"/>
    <row r="289" customFormat="false" ht="26.25" hidden="false" customHeight="true" outlineLevel="0" collapsed="false"/>
    <row r="309" customFormat="false" ht="13.5" hidden="false" customHeight="true" outlineLevel="0" collapsed="false"/>
    <row r="346" customFormat="false" ht="15" hidden="false" customHeight="false" outlineLevel="0" collapsed="false">
      <c r="B346" s="186"/>
      <c r="C346" s="186"/>
      <c r="D346" s="186"/>
      <c r="E346" s="186"/>
      <c r="F346" s="186"/>
    </row>
    <row r="388" customFormat="false" ht="15" hidden="false" customHeight="false" outlineLevel="0" collapsed="false">
      <c r="B388" s="186"/>
      <c r="C388" s="186"/>
      <c r="D388" s="186"/>
      <c r="E388" s="186"/>
      <c r="F388" s="186"/>
    </row>
    <row r="389" customFormat="false" ht="15" hidden="false" customHeight="false" outlineLevel="0" collapsed="false">
      <c r="B389" s="186"/>
      <c r="C389" s="186"/>
      <c r="D389" s="186"/>
      <c r="E389" s="186"/>
      <c r="F389" s="186"/>
    </row>
    <row r="390" customFormat="false" ht="15" hidden="false" customHeight="false" outlineLevel="0" collapsed="false">
      <c r="B390" s="186"/>
      <c r="C390" s="186"/>
      <c r="D390" s="186"/>
      <c r="E390" s="186"/>
      <c r="F390" s="186"/>
    </row>
    <row r="464" customFormat="false" ht="13.5" hidden="false" customHeight="true" outlineLevel="0" collapsed="false"/>
    <row r="485" customFormat="false" ht="15" hidden="false" customHeight="false" outlineLevel="0" collapsed="false">
      <c r="B485" s="186"/>
      <c r="C485" s="186"/>
      <c r="D485" s="186"/>
      <c r="E485" s="186"/>
      <c r="F485" s="186"/>
    </row>
    <row r="505" customFormat="false" ht="15" hidden="false" customHeight="false" outlineLevel="0" collapsed="false">
      <c r="B505" s="186"/>
      <c r="C505" s="186"/>
      <c r="D505" s="186"/>
      <c r="E505" s="186"/>
      <c r="F505" s="186"/>
    </row>
    <row r="506" customFormat="false" ht="15" hidden="false" customHeight="false" outlineLevel="0" collapsed="false">
      <c r="B506" s="186"/>
      <c r="C506" s="186"/>
      <c r="D506" s="186"/>
      <c r="E506" s="186"/>
      <c r="F506" s="186"/>
    </row>
    <row r="517" customFormat="false" ht="33" hidden="false" customHeight="true" outlineLevel="0" collapsed="false">
      <c r="B517" s="39"/>
      <c r="C517" s="39"/>
      <c r="D517" s="39"/>
      <c r="E517" s="39"/>
      <c r="F517" s="39"/>
    </row>
    <row r="518" customFormat="false" ht="39.75" hidden="false" customHeight="true" outlineLevel="0" collapsed="false"/>
    <row r="533" customFormat="false" ht="15" hidden="false" customHeight="false" outlineLevel="0" collapsed="false">
      <c r="B533" s="186"/>
      <c r="C533" s="186"/>
      <c r="D533" s="186"/>
      <c r="E533" s="186"/>
      <c r="F533" s="186"/>
    </row>
    <row r="556" customFormat="false" ht="30.75" hidden="false" customHeight="true" outlineLevel="0" collapsed="false"/>
    <row r="586" customFormat="false" ht="15" hidden="false" customHeight="false" outlineLevel="0" collapsed="false">
      <c r="B586" s="186"/>
      <c r="C586" s="186"/>
      <c r="D586" s="186"/>
      <c r="E586" s="186"/>
      <c r="F586" s="186"/>
    </row>
    <row r="587" customFormat="false" ht="15" hidden="false" customHeight="false" outlineLevel="0" collapsed="false">
      <c r="B587" s="186"/>
      <c r="C587" s="186"/>
      <c r="D587" s="186"/>
      <c r="E587" s="186"/>
      <c r="F587" s="186"/>
    </row>
    <row r="647" customFormat="false" ht="26.25" hidden="false" customHeight="true" outlineLevel="0" collapsed="false"/>
  </sheetData>
  <mergeCells count="16">
    <mergeCell ref="A3:B3"/>
    <mergeCell ref="A4:B4"/>
    <mergeCell ref="A5:B5"/>
    <mergeCell ref="AJ5:AL5"/>
    <mergeCell ref="A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N6:AQ6"/>
    <mergeCell ref="AT6:AU6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12:59Z</dcterms:created>
  <dc:creator>rgonzalez</dc:creator>
  <dc:description/>
  <dc:language>en-US</dc:language>
  <cp:lastModifiedBy>rgonzalez</cp:lastModifiedBy>
  <cp:lastPrinted>2012-06-21T19:18:18Z</cp:lastPrinted>
  <dcterms:modified xsi:type="dcterms:W3CDTF">2012-06-25T14:24:40Z</dcterms:modified>
  <cp:revision>0</cp:revision>
  <dc:subject/>
  <dc:title/>
</cp:coreProperties>
</file>